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аранівський районний суд Житомирської області</t>
  </si>
  <si>
    <t xml:space="preserve">Місцезнаходження /місце проживання: </t>
  </si>
  <si>
    <t xml:space="preserve">12700. Житомирська область</t>
  </si>
  <si>
    <t xml:space="preserve">м. Бар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ершотравенська. 3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Михалюк О.П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олюшкевич О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4E91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1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1</v>
      </c>
      <c r="F19" s="50" t="n">
        <v>1</v>
      </c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64E9130&amp;CФорма № 1-Л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4</v>
      </c>
      <c r="F5" s="51" t="n">
        <f aca="false">SUM(F7,F21,F22,F23)</f>
        <v>4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4</v>
      </c>
      <c r="F6" s="73" t="n">
        <v>4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4</v>
      </c>
      <c r="F7" s="61" t="n">
        <f aca="false">SUM(F8,F12,F14,F16,F17,F19,F20)</f>
        <v>4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4</v>
      </c>
      <c r="F17" s="61" t="n">
        <v>4</v>
      </c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64E9130&amp;CФорма № 1-Л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n">
        <v>24908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64E9130&amp;CФорма № 1-Л, Підрозділ: Баранівський районний суд Житомир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urt</cp:lastModifiedBy>
  <cp:lastPrinted>2014-11-21T11:18:04Z</cp:lastPrinted>
  <dcterms:modified xsi:type="dcterms:W3CDTF">2015-01-05T14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7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4E913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