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8" uniqueCount="239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М.І. Норинча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В. Полюшкевич</t>
  </si>
  <si>
    <t xml:space="preserve">Факс:</t>
  </si>
  <si>
    <t xml:space="preserve">Електронна пошта:</t>
  </si>
  <si>
    <t xml:space="preserve">Телефон:</t>
  </si>
  <si>
    <t xml:space="preserve">1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О.П. Михалюк</t>
  </si>
  <si>
    <t xml:space="preserve">041443-11-68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3-11-38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аранівський районний суд Житомирської області</t>
  </si>
  <si>
    <t xml:space="preserve">Місцезнаходження:</t>
  </si>
  <si>
    <t xml:space="preserve">12700. Житомирська область</t>
  </si>
  <si>
    <t xml:space="preserve">м. Баранівка</t>
  </si>
  <si>
    <t xml:space="preserve">вул. Першотраве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9</v>
      </c>
      <c r="F31" s="30" t="n">
        <f aca="false">SUM(F32:F95)</f>
        <v>4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5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1</v>
      </c>
      <c r="F47" s="33" t="n">
        <v>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 t="n">
        <v>1</v>
      </c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 t="n">
        <v>1</v>
      </c>
      <c r="AT47" s="33"/>
      <c r="AU47" s="33" t="n">
        <v>1</v>
      </c>
      <c r="AV47" s="33"/>
      <c r="AW47" s="33"/>
      <c r="AX47" s="33"/>
      <c r="AY47" s="33" t="n">
        <v>1</v>
      </c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3</v>
      </c>
      <c r="F48" s="33"/>
      <c r="G48" s="33"/>
      <c r="H48" s="33"/>
      <c r="I48" s="33" t="n">
        <v>3</v>
      </c>
      <c r="J48" s="33"/>
      <c r="K48" s="33"/>
      <c r="L48" s="33"/>
      <c r="M48" s="33"/>
      <c r="N48" s="33"/>
      <c r="O48" s="33"/>
      <c r="P48" s="33"/>
      <c r="Q48" s="33"/>
      <c r="R48" s="33" t="n">
        <v>3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5</v>
      </c>
      <c r="F49" s="33" t="n">
        <v>3</v>
      </c>
      <c r="G49" s="33"/>
      <c r="H49" s="33"/>
      <c r="I49" s="33" t="n">
        <v>2</v>
      </c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3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3</v>
      </c>
      <c r="F128" s="30" t="n">
        <f aca="false">SUM(F129:F201)</f>
        <v>1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4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5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3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2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2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9</v>
      </c>
      <c r="F165" s="33" t="n">
        <v>8</v>
      </c>
      <c r="G165" s="33"/>
      <c r="H165" s="33"/>
      <c r="I165" s="33" t="n">
        <v>1</v>
      </c>
      <c r="J165" s="33"/>
      <c r="K165" s="33"/>
      <c r="L165" s="33"/>
      <c r="M165" s="33"/>
      <c r="N165" s="33"/>
      <c r="O165" s="33"/>
      <c r="P165" s="33"/>
      <c r="Q165" s="33"/>
      <c r="R165" s="33" t="n">
        <v>1</v>
      </c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 t="n">
        <v>5</v>
      </c>
      <c r="AH165" s="33"/>
      <c r="AI165" s="33"/>
      <c r="AJ165" s="33"/>
      <c r="AK165" s="33" t="n">
        <v>3</v>
      </c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 t="n">
        <v>4</v>
      </c>
      <c r="F166" s="33" t="n">
        <v>4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 t="n">
        <v>4</v>
      </c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 t="n">
        <v>2</v>
      </c>
      <c r="AT166" s="33"/>
      <c r="AU166" s="33"/>
      <c r="AV166" s="33"/>
      <c r="AW166" s="33"/>
      <c r="AX166" s="33"/>
      <c r="AY166" s="33"/>
      <c r="AZ166" s="33"/>
      <c r="BA166" s="33"/>
      <c r="BB166" s="33"/>
      <c r="BC166" s="33" t="n">
        <v>2</v>
      </c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9</v>
      </c>
      <c r="F202" s="30" t="n">
        <f aca="false">SUM(F203:F247)</f>
        <v>25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4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7</v>
      </c>
      <c r="U202" s="30" t="n">
        <f aca="false">SUM(U203:U247)</f>
        <v>1</v>
      </c>
      <c r="V202" s="30" t="n">
        <f aca="false">SUM(V203:V247)</f>
        <v>2</v>
      </c>
      <c r="W202" s="30" t="n">
        <f aca="false">SUM(W203:W247)</f>
        <v>1</v>
      </c>
      <c r="X202" s="30" t="n">
        <f aca="false">SUM(X203:X247)</f>
        <v>3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1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7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2</v>
      </c>
      <c r="AQ202" s="30" t="n">
        <f aca="false">SUM(AQ203:AQ247)</f>
        <v>0</v>
      </c>
      <c r="AR202" s="30" t="n">
        <f aca="false">SUM(AR203:AR247)</f>
        <v>5</v>
      </c>
      <c r="AS202" s="30" t="n">
        <f aca="false">SUM(AS203:AS247)</f>
        <v>3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1</v>
      </c>
      <c r="AY202" s="30" t="n">
        <f aca="false">SUM(AY203:AY247)</f>
        <v>2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3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3</v>
      </c>
      <c r="F203" s="33" t="n">
        <v>3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 t="n">
        <v>1</v>
      </c>
      <c r="AI203" s="33"/>
      <c r="AJ203" s="33"/>
      <c r="AK203" s="33" t="n">
        <v>2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5</v>
      </c>
      <c r="F204" s="33" t="n">
        <v>5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3</v>
      </c>
      <c r="U204" s="33" t="n">
        <v>1</v>
      </c>
      <c r="V204" s="33" t="n">
        <v>2</v>
      </c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2</v>
      </c>
      <c r="AL204" s="33"/>
      <c r="AM204" s="33"/>
      <c r="AN204" s="33"/>
      <c r="AO204" s="33"/>
      <c r="AP204" s="33"/>
      <c r="AQ204" s="33"/>
      <c r="AR204" s="33" t="n">
        <v>1</v>
      </c>
      <c r="AS204" s="33" t="n">
        <v>2</v>
      </c>
      <c r="AT204" s="33"/>
      <c r="AU204" s="33" t="n">
        <v>2</v>
      </c>
      <c r="AV204" s="33"/>
      <c r="AW204" s="33"/>
      <c r="AX204" s="33" t="n">
        <v>1</v>
      </c>
      <c r="AY204" s="33" t="n">
        <v>1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3</v>
      </c>
      <c r="F205" s="33" t="n">
        <v>13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2</v>
      </c>
      <c r="U205" s="33"/>
      <c r="V205" s="33"/>
      <c r="W205" s="33" t="n">
        <v>1</v>
      </c>
      <c r="X205" s="33" t="n">
        <v>1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1</v>
      </c>
      <c r="AL205" s="33"/>
      <c r="AM205" s="33"/>
      <c r="AN205" s="33"/>
      <c r="AO205" s="33"/>
      <c r="AP205" s="33"/>
      <c r="AQ205" s="33"/>
      <c r="AR205" s="33"/>
      <c r="AS205" s="33" t="n">
        <v>1</v>
      </c>
      <c r="AT205" s="33"/>
      <c r="AU205" s="33" t="n">
        <v>1</v>
      </c>
      <c r="AV205" s="33"/>
      <c r="AW205" s="33"/>
      <c r="AX205" s="33"/>
      <c r="AY205" s="33" t="n">
        <v>1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 t="n">
        <v>3</v>
      </c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1</v>
      </c>
      <c r="U209" s="33"/>
      <c r="V209" s="33"/>
      <c r="W209" s="33"/>
      <c r="X209" s="33" t="n">
        <v>1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 t="n">
        <v>1</v>
      </c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 t="n">
        <v>1</v>
      </c>
      <c r="F213" s="33" t="n">
        <v>1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 t="n">
        <v>1</v>
      </c>
      <c r="U213" s="33"/>
      <c r="V213" s="33"/>
      <c r="W213" s="33"/>
      <c r="X213" s="33" t="n">
        <v>1</v>
      </c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 t="n">
        <v>1</v>
      </c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3</v>
      </c>
      <c r="F223" s="33"/>
      <c r="G223" s="33"/>
      <c r="H223" s="33"/>
      <c r="I223" s="33" t="n">
        <v>3</v>
      </c>
      <c r="J223" s="33"/>
      <c r="K223" s="33"/>
      <c r="L223" s="33" t="n">
        <v>1</v>
      </c>
      <c r="M223" s="33"/>
      <c r="N223" s="33"/>
      <c r="O223" s="33"/>
      <c r="P223" s="33"/>
      <c r="Q223" s="33"/>
      <c r="R223" s="33" t="n">
        <v>2</v>
      </c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3</v>
      </c>
      <c r="F228" s="33" t="n">
        <v>2</v>
      </c>
      <c r="G228" s="33"/>
      <c r="H228" s="33"/>
      <c r="I228" s="33" t="n">
        <v>1</v>
      </c>
      <c r="J228" s="33"/>
      <c r="K228" s="33"/>
      <c r="L228" s="33"/>
      <c r="M228" s="33"/>
      <c r="N228" s="33" t="n">
        <v>1</v>
      </c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2</v>
      </c>
      <c r="AL228" s="33"/>
      <c r="AM228" s="33"/>
      <c r="AN228" s="33"/>
      <c r="AO228" s="33"/>
      <c r="AP228" s="33" t="n">
        <v>2</v>
      </c>
      <c r="AQ228" s="33"/>
      <c r="AR228" s="33" t="n">
        <v>2</v>
      </c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2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2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2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 t="n">
        <v>1</v>
      </c>
      <c r="F290" s="33"/>
      <c r="G290" s="33"/>
      <c r="H290" s="33"/>
      <c r="I290" s="33" t="n">
        <v>1</v>
      </c>
      <c r="J290" s="33"/>
      <c r="K290" s="33"/>
      <c r="L290" s="33"/>
      <c r="M290" s="33"/>
      <c r="N290" s="33"/>
      <c r="O290" s="33"/>
      <c r="P290" s="33"/>
      <c r="Q290" s="33"/>
      <c r="R290" s="33" t="n">
        <v>1</v>
      </c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fals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 t="n">
        <v>1</v>
      </c>
      <c r="F293" s="33"/>
      <c r="G293" s="33"/>
      <c r="H293" s="33"/>
      <c r="I293" s="33" t="n">
        <v>1</v>
      </c>
      <c r="J293" s="33"/>
      <c r="K293" s="33"/>
      <c r="L293" s="33"/>
      <c r="M293" s="33"/>
      <c r="N293" s="33"/>
      <c r="O293" s="33"/>
      <c r="P293" s="33"/>
      <c r="Q293" s="33"/>
      <c r="R293" s="33" t="n">
        <v>1</v>
      </c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0</v>
      </c>
      <c r="F361" s="33" t="n">
        <f aca="false">SUM(F362:F401)</f>
        <v>0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0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0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0</v>
      </c>
      <c r="F402" s="30" t="n">
        <f aca="false">SUM(F403:F456)</f>
        <v>0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4</v>
      </c>
      <c r="F468" s="30" t="n">
        <f aca="false">SUM(F469:F507)</f>
        <v>3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1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1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2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1</v>
      </c>
      <c r="X468" s="30" t="n">
        <f aca="false">SUM(X469:X507)</f>
        <v>1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1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2</v>
      </c>
      <c r="AS468" s="30" t="n">
        <f aca="false">SUM(AS469:AS507)</f>
        <v>1</v>
      </c>
      <c r="AT468" s="30" t="n">
        <f aca="false">SUM(AT469:AT507)</f>
        <v>0</v>
      </c>
      <c r="AU468" s="30" t="n">
        <f aca="false">SUM(AU469:AU507)</f>
        <v>2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2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2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fals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 t="n">
        <v>2</v>
      </c>
      <c r="F495" s="33" t="n">
        <v>1</v>
      </c>
      <c r="G495" s="33"/>
      <c r="H495" s="33"/>
      <c r="I495" s="33" t="n">
        <v>1</v>
      </c>
      <c r="J495" s="33"/>
      <c r="K495" s="33"/>
      <c r="L495" s="33" t="n">
        <v>1</v>
      </c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 t="n">
        <v>1</v>
      </c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fals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 t="n">
        <v>2</v>
      </c>
      <c r="F501" s="33" t="n">
        <v>2</v>
      </c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 t="n">
        <v>2</v>
      </c>
      <c r="U501" s="33"/>
      <c r="V501" s="33"/>
      <c r="W501" s="33" t="n">
        <v>1</v>
      </c>
      <c r="X501" s="33" t="n">
        <v>1</v>
      </c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 t="n">
        <v>2</v>
      </c>
      <c r="AS501" s="33" t="n">
        <v>1</v>
      </c>
      <c r="AT501" s="33"/>
      <c r="AU501" s="33" t="n">
        <v>2</v>
      </c>
      <c r="AV501" s="33"/>
      <c r="AW501" s="33"/>
      <c r="AX501" s="33"/>
      <c r="AY501" s="33" t="n">
        <v>2</v>
      </c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 t="n">
        <v>2</v>
      </c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8</v>
      </c>
      <c r="F508" s="30" t="n">
        <f aca="false">SUM(F509:F548)</f>
        <v>6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2</v>
      </c>
      <c r="J508" s="30" t="n">
        <f aca="false">SUM(J509:J548)</f>
        <v>0</v>
      </c>
      <c r="K508" s="30" t="n">
        <f aca="false">SUM(K509:K548)</f>
        <v>2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1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1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5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1</v>
      </c>
      <c r="AT508" s="30" t="n">
        <f aca="false">SUM(AT509:AT548)</f>
        <v>0</v>
      </c>
      <c r="AU508" s="30" t="n">
        <f aca="false">SUM(AU509:AU548)</f>
        <v>1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1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fals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 t="n">
        <v>3</v>
      </c>
      <c r="F513" s="33" t="n">
        <v>1</v>
      </c>
      <c r="G513" s="33"/>
      <c r="H513" s="33"/>
      <c r="I513" s="33" t="n">
        <v>2</v>
      </c>
      <c r="J513" s="33"/>
      <c r="K513" s="33" t="n">
        <v>2</v>
      </c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 t="n">
        <v>1</v>
      </c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 t="n">
        <v>2</v>
      </c>
      <c r="F514" s="33" t="n">
        <v>2</v>
      </c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 t="n">
        <v>2</v>
      </c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 t="n">
        <v>2</v>
      </c>
      <c r="F516" s="33" t="n">
        <v>2</v>
      </c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 t="n">
        <v>1</v>
      </c>
      <c r="U516" s="33"/>
      <c r="V516" s="33"/>
      <c r="W516" s="33"/>
      <c r="X516" s="33" t="n">
        <v>1</v>
      </c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 t="n">
        <v>1</v>
      </c>
      <c r="AL516" s="33"/>
      <c r="AM516" s="33"/>
      <c r="AN516" s="33"/>
      <c r="AO516" s="33"/>
      <c r="AP516" s="33"/>
      <c r="AQ516" s="33"/>
      <c r="AR516" s="33"/>
      <c r="AS516" s="33" t="n">
        <v>1</v>
      </c>
      <c r="AT516" s="33"/>
      <c r="AU516" s="33" t="n">
        <v>1</v>
      </c>
      <c r="AV516" s="33"/>
      <c r="AW516" s="33"/>
      <c r="AX516" s="33"/>
      <c r="AY516" s="33" t="n">
        <v>1</v>
      </c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fals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 t="n">
        <v>1</v>
      </c>
      <c r="F520" s="33" t="n">
        <v>1</v>
      </c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 t="n">
        <v>1</v>
      </c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3</v>
      </c>
      <c r="F549" s="30" t="n">
        <f aca="false">SUM(F551:F610)</f>
        <v>3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2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1</v>
      </c>
      <c r="X549" s="30" t="n">
        <f aca="false">SUM(X551:X610)</f>
        <v>1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1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1</v>
      </c>
      <c r="AS549" s="30" t="n">
        <f aca="false">SUM(AS551:AS610)</f>
        <v>1</v>
      </c>
      <c r="AT549" s="30" t="n">
        <f aca="false">SUM(AT551:AT610)</f>
        <v>0</v>
      </c>
      <c r="AU549" s="30" t="n">
        <f aca="false">SUM(AU551:AU610)</f>
        <v>1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1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3</v>
      </c>
      <c r="F550" s="30" t="n">
        <f aca="false">SUM(F551:F590)</f>
        <v>3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2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1</v>
      </c>
      <c r="X550" s="30" t="n">
        <f aca="false">SUM(X551:X590)</f>
        <v>1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1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1</v>
      </c>
      <c r="AS550" s="30" t="n">
        <f aca="false">SUM(AS551:AS590)</f>
        <v>1</v>
      </c>
      <c r="AT550" s="30" t="n">
        <f aca="false">SUM(AT551:AT590)</f>
        <v>0</v>
      </c>
      <c r="AU550" s="30" t="n">
        <f aca="false">SUM(AU551:AU590)</f>
        <v>1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1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fals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 t="n">
        <v>1</v>
      </c>
      <c r="F557" s="33" t="n">
        <v>1</v>
      </c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 t="n">
        <v>1</v>
      </c>
      <c r="U557" s="33"/>
      <c r="V557" s="33"/>
      <c r="W557" s="33"/>
      <c r="X557" s="33" t="n">
        <v>1</v>
      </c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 t="n">
        <v>1</v>
      </c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 t="n">
        <v>1</v>
      </c>
      <c r="F562" s="33" t="n">
        <v>1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 t="n">
        <v>1</v>
      </c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 t="n">
        <v>1</v>
      </c>
      <c r="F563" s="33" t="n">
        <v>1</v>
      </c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 t="n">
        <v>1</v>
      </c>
      <c r="U563" s="33"/>
      <c r="V563" s="33"/>
      <c r="W563" s="33" t="n">
        <v>1</v>
      </c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 t="n">
        <v>1</v>
      </c>
      <c r="AT563" s="33"/>
      <c r="AU563" s="33" t="n">
        <v>1</v>
      </c>
      <c r="AV563" s="33"/>
      <c r="AW563" s="33"/>
      <c r="AX563" s="33"/>
      <c r="AY563" s="33" t="n">
        <v>1</v>
      </c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0</v>
      </c>
      <c r="F757" s="30" t="n">
        <f aca="false">SUM(F758:F818)</f>
        <v>0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68</v>
      </c>
      <c r="F1536" s="38" t="n">
        <f aca="false">SUM(F14,F31,F96,F114,F128,F202,F248,F361,F402,F457,F468,F508,F549,F611,F632,F692,F705,F757,F819,F902,F923:F1535)</f>
        <v>53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0</v>
      </c>
      <c r="I1536" s="38" t="n">
        <f aca="false">SUM(I14,I31,I96,I114,I128,I202,I248,I361,I402,I457,I468,I508,I549,I611,I632,I692,I705,I757,I819,I902,I923:I1535)</f>
        <v>15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2</v>
      </c>
      <c r="L1536" s="38" t="n">
        <f aca="false">SUM(L14,L31,L96,L114,L128,L202,L248,L361,L402,L457,L468,L508,L549,L611,L632,L692,L705,L757,L819,L902,L923:L1535)</f>
        <v>2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1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0</v>
      </c>
      <c r="Q1536" s="38" t="n">
        <f aca="false">SUM(Q14,Q31,Q96,Q114,Q128,Q202,Q248,Q361,Q402,Q457,Q468,Q508,Q549,Q611,Q632,Q692,Q705,Q757,Q819,Q902,Q923:Q1535)</f>
        <v>0</v>
      </c>
      <c r="R1536" s="38" t="n">
        <f aca="false">SUM(R14,R31,R96,R114,R128,R202,R248,R361,R402,R457,R468,R508,R549,R611,R632,R692,R705,R757,R819,R902,R923:R1535)</f>
        <v>10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12</v>
      </c>
      <c r="U1536" s="38" t="n">
        <f aca="false">SUM(U14,U31,U96,U114,U128,U202,U248,U361,U402,U457,U468,U508,U549,U611,U632,U692,U705,U757,U819,U902,U923:U1535)</f>
        <v>1</v>
      </c>
      <c r="V1536" s="38" t="n">
        <f aca="false">SUM(V14,V31,V96,V114,V128,V202,V248,V361,V402,V457,V468,V508,V549,V611,V632,V692,V705,V757,V819,V902,V923:V1535)</f>
        <v>2</v>
      </c>
      <c r="W1536" s="38" t="n">
        <f aca="false">SUM(W14,W31,W96,W114,W128,W202,W248,W361,W402,W457,W468,W508,W549,W611,W632,W692,W705,W757,W819,W902,W923:W1535)</f>
        <v>3</v>
      </c>
      <c r="X1536" s="38" t="n">
        <f aca="false">SUM(X14,X31,X96,X114,X128,X202,X248,X361,X402,X457,X468,X508,X549,X611,X632,X692,X705,X757,X819,X902,X923:X1535)</f>
        <v>6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4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1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8</v>
      </c>
      <c r="AH1536" s="38" t="n">
        <f aca="false">SUM(AH14,AH31,AH96,AH114,AH128,AH202,AH248,AH361,AH402,AH457,AH468,AH508,AH549,AH611,AH632,AH692,AH705,AH757,AH819,AH902,AH923:AH1535)</f>
        <v>3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25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0</v>
      </c>
      <c r="AP1536" s="38" t="n">
        <f aca="false">SUM(AP14,AP31,AP96,AP114,AP128,AP202,AP248,AP361,AP402,AP457,AP468,AP508,AP549,AP611,AP632,AP692,AP705,AP757,AP819,AP902,AP923:AP1535)</f>
        <v>2</v>
      </c>
      <c r="AQ1536" s="38" t="n">
        <f aca="false">SUM(AQ14,AQ31,AQ96,AQ114,AQ128,AQ202,AQ248,AQ361,AQ402,AQ457,AQ468,AQ508,AQ549,AQ611,AQ632,AQ692,AQ705,AQ757,AQ819,AQ902,AQ923:AQ1535)</f>
        <v>0</v>
      </c>
      <c r="AR1536" s="38" t="n">
        <f aca="false">SUM(AR14,AR31,AR96,AR114,AR128,AR202,AR248,AR361,AR402,AR457,AR468,AR508,AR549,AR611,AR632,AR692,AR705,AR757,AR819,AR902,AR923:AR1535)</f>
        <v>8</v>
      </c>
      <c r="AS1536" s="38" t="n">
        <f aca="false">SUM(AS14,AS31,AS96,AS114,AS128,AS202,AS248,AS361,AS402,AS457,AS468,AS508,AS549,AS611,AS632,AS692,AS705,AS757,AS819,AS902,AS923:AS1535)</f>
        <v>9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8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0</v>
      </c>
      <c r="AX1536" s="38" t="n">
        <f aca="false">SUM(AX14,AX31,AX96,AX114,AX128,AX202,AX248,AX361,AX402,AX457,AX468,AX508,AX549,AX611,AX632,AX692,AX705,AX757,AX819,AX902,AX923:AX1535)</f>
        <v>1</v>
      </c>
      <c r="AY1536" s="38" t="n">
        <f aca="false">SUM(AY14,AY31,AY96,AY114,AY128,AY202,AY248,AY361,AY402,AY457,AY468,AY508,AY549,AY611,AY632,AY692,AY705,AY757,AY819,AY902,AY923:AY1535)</f>
        <v>7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2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5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34</v>
      </c>
      <c r="F1537" s="30" t="n">
        <v>19</v>
      </c>
      <c r="G1537" s="30"/>
      <c r="H1537" s="30"/>
      <c r="I1537" s="30" t="n">
        <v>15</v>
      </c>
      <c r="J1537" s="30"/>
      <c r="K1537" s="30" t="n">
        <v>2</v>
      </c>
      <c r="L1537" s="30" t="n">
        <v>2</v>
      </c>
      <c r="M1537" s="30"/>
      <c r="N1537" s="30" t="n">
        <v>1</v>
      </c>
      <c r="O1537" s="30"/>
      <c r="P1537" s="30"/>
      <c r="Q1537" s="30"/>
      <c r="R1537" s="30" t="n">
        <v>10</v>
      </c>
      <c r="S1537" s="30"/>
      <c r="T1537" s="33"/>
      <c r="U1537" s="33"/>
      <c r="V1537" s="33"/>
      <c r="W1537" s="33"/>
      <c r="X1537" s="33"/>
      <c r="Y1537" s="33"/>
      <c r="Z1537" s="33"/>
      <c r="AA1537" s="33"/>
      <c r="AB1537" s="33" t="n">
        <v>4</v>
      </c>
      <c r="AC1537" s="33"/>
      <c r="AD1537" s="33" t="n">
        <v>1</v>
      </c>
      <c r="AE1537" s="33"/>
      <c r="AF1537" s="33"/>
      <c r="AG1537" s="33" t="n">
        <v>8</v>
      </c>
      <c r="AH1537" s="33" t="n">
        <v>1</v>
      </c>
      <c r="AI1537" s="33"/>
      <c r="AJ1537" s="33"/>
      <c r="AK1537" s="33" t="n">
        <v>5</v>
      </c>
      <c r="AL1537" s="33"/>
      <c r="AM1537" s="33"/>
      <c r="AN1537" s="33"/>
      <c r="AO1537" s="33"/>
      <c r="AP1537" s="33" t="n">
        <v>1</v>
      </c>
      <c r="AQ1537" s="33"/>
      <c r="AR1537" s="33" t="n">
        <v>1</v>
      </c>
      <c r="AS1537" s="33" t="n">
        <v>3</v>
      </c>
      <c r="AT1537" s="33"/>
      <c r="AU1537" s="33" t="n">
        <v>1</v>
      </c>
      <c r="AV1537" s="33"/>
      <c r="AW1537" s="33"/>
      <c r="AX1537" s="33"/>
      <c r="AY1537" s="33" t="n">
        <v>1</v>
      </c>
      <c r="AZ1537" s="33"/>
      <c r="BA1537" s="33"/>
      <c r="BB1537" s="33"/>
      <c r="BC1537" s="33" t="n">
        <v>2</v>
      </c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15</v>
      </c>
      <c r="F1538" s="30" t="n">
        <v>15</v>
      </c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3" t="n">
        <v>6</v>
      </c>
      <c r="U1538" s="33" t="n">
        <v>1</v>
      </c>
      <c r="V1538" s="33" t="n">
        <v>2</v>
      </c>
      <c r="W1538" s="33" t="n">
        <v>2</v>
      </c>
      <c r="X1538" s="33" t="n">
        <v>1</v>
      </c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 t="n">
        <v>2</v>
      </c>
      <c r="AI1538" s="33"/>
      <c r="AJ1538" s="33"/>
      <c r="AK1538" s="33" t="n">
        <v>7</v>
      </c>
      <c r="AL1538" s="33"/>
      <c r="AM1538" s="33"/>
      <c r="AN1538" s="33"/>
      <c r="AO1538" s="33"/>
      <c r="AP1538" s="33" t="n">
        <v>1</v>
      </c>
      <c r="AQ1538" s="33"/>
      <c r="AR1538" s="33" t="n">
        <v>4</v>
      </c>
      <c r="AS1538" s="33" t="n">
        <v>3</v>
      </c>
      <c r="AT1538" s="33"/>
      <c r="AU1538" s="33" t="n">
        <v>3</v>
      </c>
      <c r="AV1538" s="33"/>
      <c r="AW1538" s="33"/>
      <c r="AX1538" s="33" t="n">
        <v>1</v>
      </c>
      <c r="AY1538" s="33" t="n">
        <v>2</v>
      </c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 t="n">
        <v>1</v>
      </c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19</v>
      </c>
      <c r="F1539" s="30" t="n">
        <v>19</v>
      </c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3" t="n">
        <v>6</v>
      </c>
      <c r="U1539" s="33"/>
      <c r="V1539" s="33"/>
      <c r="W1539" s="33" t="n">
        <v>1</v>
      </c>
      <c r="X1539" s="33" t="n">
        <v>5</v>
      </c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13</v>
      </c>
      <c r="AL1539" s="33"/>
      <c r="AM1539" s="33"/>
      <c r="AN1539" s="33"/>
      <c r="AO1539" s="33"/>
      <c r="AP1539" s="33"/>
      <c r="AQ1539" s="33"/>
      <c r="AR1539" s="33" t="n">
        <v>3</v>
      </c>
      <c r="AS1539" s="33" t="n">
        <v>3</v>
      </c>
      <c r="AT1539" s="33"/>
      <c r="AU1539" s="33" t="n">
        <v>4</v>
      </c>
      <c r="AV1539" s="33"/>
      <c r="AW1539" s="33"/>
      <c r="AX1539" s="33"/>
      <c r="AY1539" s="33" t="n">
        <v>4</v>
      </c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 t="n">
        <v>4</v>
      </c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 t="n">
        <v>6</v>
      </c>
      <c r="F1542" s="30" t="n">
        <v>6</v>
      </c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 t="n">
        <v>1</v>
      </c>
      <c r="AI1542" s="33"/>
      <c r="AJ1542" s="33"/>
      <c r="AK1542" s="33" t="n">
        <v>5</v>
      </c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 t="n">
        <v>3</v>
      </c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 t="s">
        <v>2170</v>
      </c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1</v>
      </c>
      <c r="BD1547" s="71"/>
      <c r="BE1547" s="71"/>
      <c r="BF1547" s="61"/>
      <c r="BG1547" s="71" t="s">
        <v>2172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3</v>
      </c>
      <c r="D1548" s="54"/>
      <c r="E1548" s="10" t="s">
        <v>2174</v>
      </c>
      <c r="F1548" s="74" t="s">
        <v>2175</v>
      </c>
      <c r="G1548" s="74" t="s">
        <v>2176</v>
      </c>
      <c r="H1548" s="74" t="s">
        <v>2177</v>
      </c>
      <c r="I1548" s="74" t="s">
        <v>2178</v>
      </c>
      <c r="J1548" s="74" t="s">
        <v>2179</v>
      </c>
      <c r="K1548" s="74" t="s">
        <v>2180</v>
      </c>
      <c r="L1548" s="75" t="s">
        <v>2181</v>
      </c>
      <c r="M1548" s="74" t="s">
        <v>2182</v>
      </c>
      <c r="N1548" s="74" t="s">
        <v>2183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4</v>
      </c>
      <c r="BA1548" s="79"/>
      <c r="BB1548" s="59"/>
      <c r="BC1548" s="60"/>
      <c r="BD1548" s="60"/>
      <c r="BE1548" s="60"/>
      <c r="BF1548" s="61"/>
      <c r="BG1548" s="62" t="s">
        <v>2185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1</v>
      </c>
      <c r="BD1549" s="71"/>
      <c r="BE1549" s="71"/>
      <c r="BF1549" s="59"/>
      <c r="BG1549" s="71" t="s">
        <v>2172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6</v>
      </c>
      <c r="BB1551" s="89"/>
      <c r="BC1551" s="89"/>
      <c r="BD1551" s="89"/>
      <c r="BE1551" s="59"/>
      <c r="BF1551" s="90" t="s">
        <v>2187</v>
      </c>
      <c r="BG1551" s="90"/>
      <c r="BH1551" s="90"/>
      <c r="BI1551" s="91"/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88</v>
      </c>
      <c r="BB1553" s="92"/>
      <c r="BC1553" s="92"/>
      <c r="BD1553" s="92"/>
      <c r="BF1553" s="93" t="s">
        <v>2189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5601C7&amp;CФорма № 6-8, Підрозділ: Баранівський районний суд Житомир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false" showOutlineSymbols="true" defaultGridColor="true" view="pageBreakPreview" topLeftCell="A1536" colorId="64" zoomScale="90" zoomScaleNormal="100" zoomScalePageLayoutView="90" workbookViewId="0">
      <selection pane="topLeft" activeCell="L1548" activeCellId="0" sqref="L1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4"/>
      <c r="C4" s="95"/>
      <c r="D4" s="95"/>
    </row>
    <row r="5" customFormat="false" ht="12.95" hidden="tru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</row>
    <row r="6" customFormat="false" ht="33.2" hidden="false" customHeight="true" outlineLevel="0" collapsed="false">
      <c r="A6" s="10" t="s">
        <v>2190</v>
      </c>
      <c r="B6" s="99" t="s">
        <v>1</v>
      </c>
      <c r="C6" s="100" t="s">
        <v>2</v>
      </c>
      <c r="D6" s="100"/>
      <c r="E6" s="14" t="s">
        <v>2191</v>
      </c>
      <c r="F6" s="14" t="s">
        <v>2192</v>
      </c>
      <c r="G6" s="14"/>
      <c r="H6" s="14"/>
      <c r="I6" s="14"/>
      <c r="J6" s="14"/>
      <c r="K6" s="14"/>
      <c r="L6" s="14"/>
      <c r="M6" s="14"/>
      <c r="N6" s="14" t="s">
        <v>2193</v>
      </c>
      <c r="O6" s="14"/>
      <c r="P6" s="14"/>
      <c r="Q6" s="14"/>
      <c r="R6" s="14"/>
      <c r="S6" s="14"/>
      <c r="T6" s="14"/>
      <c r="U6" s="14" t="s">
        <v>219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5</v>
      </c>
      <c r="AN6" s="14"/>
      <c r="AO6" s="14"/>
      <c r="AP6" s="14"/>
      <c r="AQ6" s="14"/>
      <c r="AR6" s="14"/>
      <c r="AS6" s="14"/>
      <c r="AT6" s="14" t="s">
        <v>2196</v>
      </c>
      <c r="AU6" s="14" t="s">
        <v>2197</v>
      </c>
      <c r="AV6" s="14" t="s">
        <v>2198</v>
      </c>
      <c r="AW6" s="14" t="s">
        <v>2199</v>
      </c>
      <c r="AX6" s="14"/>
      <c r="AY6" s="14"/>
      <c r="AZ6" s="14"/>
      <c r="BA6" s="14" t="s">
        <v>2200</v>
      </c>
      <c r="BB6" s="14"/>
      <c r="BC6" s="14"/>
      <c r="BD6" s="14"/>
      <c r="BE6" s="14" t="s">
        <v>2200</v>
      </c>
      <c r="BF6" s="14"/>
      <c r="BG6" s="14"/>
      <c r="BH6" s="14" t="s">
        <v>2201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9"/>
      <c r="C7" s="100"/>
      <c r="D7" s="100"/>
      <c r="E7" s="14"/>
      <c r="F7" s="14" t="s">
        <v>2202</v>
      </c>
      <c r="G7" s="14" t="s">
        <v>2203</v>
      </c>
      <c r="H7" s="14" t="s">
        <v>2204</v>
      </c>
      <c r="I7" s="14" t="s">
        <v>2205</v>
      </c>
      <c r="J7" s="14"/>
      <c r="K7" s="14"/>
      <c r="L7" s="14" t="s">
        <v>2206</v>
      </c>
      <c r="M7" s="14"/>
      <c r="N7" s="14" t="s">
        <v>2207</v>
      </c>
      <c r="O7" s="14" t="s">
        <v>2208</v>
      </c>
      <c r="P7" s="14" t="s">
        <v>2209</v>
      </c>
      <c r="Q7" s="14" t="s">
        <v>2210</v>
      </c>
      <c r="R7" s="14" t="s">
        <v>2211</v>
      </c>
      <c r="S7" s="14" t="s">
        <v>2212</v>
      </c>
      <c r="T7" s="14" t="s">
        <v>2213</v>
      </c>
      <c r="U7" s="14" t="s">
        <v>2214</v>
      </c>
      <c r="V7" s="14" t="s">
        <v>2215</v>
      </c>
      <c r="W7" s="14" t="s">
        <v>2216</v>
      </c>
      <c r="X7" s="14" t="s">
        <v>2217</v>
      </c>
      <c r="Y7" s="14" t="s">
        <v>2218</v>
      </c>
      <c r="Z7" s="14" t="s">
        <v>2219</v>
      </c>
      <c r="AA7" s="14" t="s">
        <v>2220</v>
      </c>
      <c r="AB7" s="14" t="s">
        <v>2221</v>
      </c>
      <c r="AC7" s="14" t="s">
        <v>2222</v>
      </c>
      <c r="AD7" s="14" t="s">
        <v>2223</v>
      </c>
      <c r="AE7" s="14" t="s">
        <v>2224</v>
      </c>
      <c r="AF7" s="14" t="s">
        <v>2225</v>
      </c>
      <c r="AG7" s="14" t="s">
        <v>2226</v>
      </c>
      <c r="AH7" s="14" t="s">
        <v>2227</v>
      </c>
      <c r="AI7" s="14" t="s">
        <v>2228</v>
      </c>
      <c r="AJ7" s="14" t="s">
        <v>2229</v>
      </c>
      <c r="AK7" s="14" t="s">
        <v>2230</v>
      </c>
      <c r="AL7" s="14" t="s">
        <v>2231</v>
      </c>
      <c r="AM7" s="14" t="s">
        <v>2232</v>
      </c>
      <c r="AN7" s="14" t="s">
        <v>2233</v>
      </c>
      <c r="AO7" s="14" t="s">
        <v>2234</v>
      </c>
      <c r="AP7" s="14" t="s">
        <v>2235</v>
      </c>
      <c r="AQ7" s="14" t="s">
        <v>2236</v>
      </c>
      <c r="AR7" s="14" t="s">
        <v>2237</v>
      </c>
      <c r="AS7" s="14" t="s">
        <v>223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39</v>
      </c>
      <c r="BB7" s="14" t="s">
        <v>2240</v>
      </c>
      <c r="BC7" s="14" t="s">
        <v>2241</v>
      </c>
      <c r="BD7" s="14" t="s">
        <v>2242</v>
      </c>
      <c r="BE7" s="14" t="s">
        <v>2243</v>
      </c>
      <c r="BF7" s="14" t="s">
        <v>2244</v>
      </c>
      <c r="BG7" s="14" t="s">
        <v>2245</v>
      </c>
      <c r="BH7" s="14" t="s">
        <v>2246</v>
      </c>
      <c r="BI7" s="14" t="s">
        <v>2247</v>
      </c>
      <c r="BJ7" s="14"/>
      <c r="BK7" s="14"/>
      <c r="BL7" s="14"/>
      <c r="BM7" s="14" t="s">
        <v>2248</v>
      </c>
      <c r="BN7" s="14"/>
      <c r="BO7" s="101" t="s">
        <v>2249</v>
      </c>
      <c r="BP7" s="101"/>
      <c r="BQ7" s="101"/>
    </row>
    <row r="8" customFormat="false" ht="12.95" hidden="false" customHeight="true" outlineLevel="0" collapsed="false">
      <c r="A8" s="10"/>
      <c r="B8" s="99"/>
      <c r="C8" s="100"/>
      <c r="D8" s="100"/>
      <c r="E8" s="14"/>
      <c r="F8" s="14"/>
      <c r="G8" s="14"/>
      <c r="H8" s="14"/>
      <c r="I8" s="14" t="s">
        <v>2250</v>
      </c>
      <c r="J8" s="14" t="s">
        <v>2251</v>
      </c>
      <c r="K8" s="14"/>
      <c r="L8" s="14" t="s">
        <v>2252</v>
      </c>
      <c r="M8" s="14" t="s">
        <v>225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4</v>
      </c>
      <c r="AY8" s="14" t="s">
        <v>2255</v>
      </c>
      <c r="AZ8" s="14" t="s">
        <v>225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1"/>
      <c r="BP8" s="101"/>
      <c r="BQ8" s="101"/>
    </row>
    <row r="9" customFormat="false" ht="12.95" hidden="false" customHeight="true" outlineLevel="0" collapsed="false">
      <c r="A9" s="10"/>
      <c r="B9" s="99"/>
      <c r="C9" s="100"/>
      <c r="D9" s="100"/>
      <c r="E9" s="14"/>
      <c r="F9" s="14"/>
      <c r="G9" s="14"/>
      <c r="H9" s="14"/>
      <c r="I9" s="14"/>
      <c r="J9" s="14" t="s">
        <v>2257</v>
      </c>
      <c r="K9" s="14" t="s">
        <v>225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59</v>
      </c>
      <c r="BK9" s="14" t="s">
        <v>24</v>
      </c>
      <c r="BL9" s="14" t="s">
        <v>26</v>
      </c>
      <c r="BM9" s="12" t="s">
        <v>45</v>
      </c>
      <c r="BN9" s="14" t="s">
        <v>2260</v>
      </c>
      <c r="BO9" s="14" t="s">
        <v>2261</v>
      </c>
      <c r="BP9" s="14" t="s">
        <v>2262</v>
      </c>
      <c r="BQ9" s="14" t="s">
        <v>2263</v>
      </c>
    </row>
    <row r="10" customFormat="false" ht="66.4" hidden="false" customHeight="true" outlineLevel="0" collapsed="false">
      <c r="A10" s="10"/>
      <c r="B10" s="99"/>
      <c r="C10" s="100"/>
      <c r="D10" s="10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2" t="s">
        <v>55</v>
      </c>
      <c r="C11" s="103" t="s">
        <v>56</v>
      </c>
      <c r="D11" s="103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4"/>
      <c r="B12" s="105"/>
      <c r="C12" s="103"/>
      <c r="D12" s="10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7"/>
      <c r="B13" s="108"/>
      <c r="C13" s="24" t="s">
        <v>57</v>
      </c>
      <c r="D13" s="10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</v>
      </c>
      <c r="F31" s="30" t="n">
        <f aca="false">SUM(F32:F95)</f>
        <v>4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2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4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1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1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3" t="n">
        <v>1</v>
      </c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 t="n">
        <v>1</v>
      </c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 t="n">
        <v>1</v>
      </c>
      <c r="AJ47" s="30" t="n">
        <v>1</v>
      </c>
      <c r="AK47" s="30"/>
      <c r="AL47" s="30"/>
      <c r="AM47" s="33"/>
      <c r="AN47" s="33"/>
      <c r="AO47" s="33" t="n">
        <v>1</v>
      </c>
      <c r="AP47" s="33"/>
      <c r="AQ47" s="33"/>
      <c r="AR47" s="30"/>
      <c r="AS47" s="30"/>
      <c r="AT47" s="33"/>
      <c r="AU47" s="30"/>
      <c r="AV47" s="33"/>
      <c r="AW47" s="33" t="n">
        <v>1</v>
      </c>
      <c r="AX47" s="33" t="n">
        <v>1</v>
      </c>
      <c r="AY47" s="33"/>
      <c r="AZ47" s="33"/>
      <c r="BA47" s="30"/>
      <c r="BB47" s="30"/>
      <c r="BC47" s="30" t="n">
        <v>1</v>
      </c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 t="n">
        <v>1</v>
      </c>
      <c r="BQ47" s="30"/>
    </row>
    <row r="48" customFormat="false" ht="12.95" hidden="tru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/>
      <c r="F48" s="33"/>
      <c r="G48" s="33"/>
      <c r="H48" s="30"/>
      <c r="I48" s="30"/>
      <c r="J48" s="33"/>
      <c r="K48" s="33"/>
      <c r="L48" s="33"/>
      <c r="M48" s="33"/>
      <c r="N48" s="30"/>
      <c r="O48" s="33"/>
      <c r="P48" s="33"/>
      <c r="Q48" s="30"/>
      <c r="R48" s="33"/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0"/>
      <c r="AK48" s="30"/>
      <c r="AL48" s="30"/>
      <c r="AM48" s="33"/>
      <c r="AN48" s="33"/>
      <c r="AO48" s="33"/>
      <c r="AP48" s="33"/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3</v>
      </c>
      <c r="F49" s="33" t="n">
        <v>3</v>
      </c>
      <c r="G49" s="33"/>
      <c r="H49" s="30" t="n">
        <v>1</v>
      </c>
      <c r="I49" s="30"/>
      <c r="J49" s="33"/>
      <c r="K49" s="33"/>
      <c r="L49" s="33"/>
      <c r="M49" s="33"/>
      <c r="N49" s="30"/>
      <c r="O49" s="33"/>
      <c r="P49" s="33" t="n">
        <v>1</v>
      </c>
      <c r="Q49" s="30"/>
      <c r="R49" s="33" t="n">
        <v>2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3</v>
      </c>
      <c r="AJ49" s="30"/>
      <c r="AK49" s="30"/>
      <c r="AL49" s="30"/>
      <c r="AM49" s="33"/>
      <c r="AN49" s="33"/>
      <c r="AO49" s="33" t="n">
        <v>1</v>
      </c>
      <c r="AP49" s="33" t="n">
        <v>1</v>
      </c>
      <c r="AQ49" s="33" t="n">
        <v>1</v>
      </c>
      <c r="AR49" s="30"/>
      <c r="AS49" s="30"/>
      <c r="AT49" s="33" t="n">
        <v>1</v>
      </c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2</v>
      </c>
      <c r="F128" s="30" t="n">
        <f aca="false">SUM(F129:F201)</f>
        <v>12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1</v>
      </c>
      <c r="S128" s="30" t="n">
        <f aca="false">SUM(S129:S201)</f>
        <v>1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2</v>
      </c>
      <c r="AJ128" s="30" t="n">
        <f aca="false">SUM(AJ129:AJ201)</f>
        <v>5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1</v>
      </c>
      <c r="AN128" s="30" t="n">
        <f aca="false">SUM(AN129:AN201)</f>
        <v>0</v>
      </c>
      <c r="AO128" s="30" t="n">
        <f aca="false">SUM(AO129:AO201)</f>
        <v>7</v>
      </c>
      <c r="AP128" s="30" t="n">
        <f aca="false">SUM(AP129:AP201)</f>
        <v>3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2</v>
      </c>
      <c r="AW128" s="30" t="n">
        <f aca="false">SUM(AW129:AW201)</f>
        <v>5</v>
      </c>
      <c r="AX128" s="30" t="n">
        <f aca="false">SUM(AX129:AX201)</f>
        <v>1</v>
      </c>
      <c r="AY128" s="30" t="n">
        <f aca="false">SUM(AY129:AY201)</f>
        <v>2</v>
      </c>
      <c r="AZ128" s="30" t="n">
        <f aca="false">SUM(AZ129:AZ201)</f>
        <v>2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4</v>
      </c>
      <c r="BH128" s="30" t="n">
        <f aca="false">SUM(BH129:BH201)</f>
        <v>3</v>
      </c>
      <c r="BI128" s="30" t="n">
        <f aca="false">SUM(BI129:BI201)</f>
        <v>1</v>
      </c>
      <c r="BJ128" s="30" t="n">
        <f aca="false">SUM(BJ129:BJ201)</f>
        <v>1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1</v>
      </c>
      <c r="BQ128" s="30" t="n">
        <f aca="false">SUM(BQ129:BQ201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 t="n">
        <v>8</v>
      </c>
      <c r="F165" s="33" t="n">
        <v>8</v>
      </c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 t="n">
        <v>7</v>
      </c>
      <c r="S165" s="33" t="n">
        <v>1</v>
      </c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 t="n">
        <v>8</v>
      </c>
      <c r="AJ165" s="30" t="n">
        <v>1</v>
      </c>
      <c r="AK165" s="30"/>
      <c r="AL165" s="30"/>
      <c r="AM165" s="33" t="n">
        <v>1</v>
      </c>
      <c r="AN165" s="33"/>
      <c r="AO165" s="33" t="n">
        <v>6</v>
      </c>
      <c r="AP165" s="33" t="n">
        <v>1</v>
      </c>
      <c r="AQ165" s="33"/>
      <c r="AR165" s="30"/>
      <c r="AS165" s="30"/>
      <c r="AT165" s="33"/>
      <c r="AU165" s="30"/>
      <c r="AV165" s="33" t="n">
        <v>2</v>
      </c>
      <c r="AW165" s="33" t="n">
        <v>1</v>
      </c>
      <c r="AX165" s="33" t="n">
        <v>1</v>
      </c>
      <c r="AY165" s="33"/>
      <c r="AZ165" s="33"/>
      <c r="BA165" s="30"/>
      <c r="BB165" s="30"/>
      <c r="BC165" s="30" t="n">
        <v>1</v>
      </c>
      <c r="BD165" s="30"/>
      <c r="BE165" s="33"/>
      <c r="BF165" s="33"/>
      <c r="BG165" s="33"/>
      <c r="BH165" s="33" t="n">
        <v>1</v>
      </c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 t="n">
        <v>4</v>
      </c>
      <c r="F166" s="33" t="n">
        <v>4</v>
      </c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 t="n">
        <v>4</v>
      </c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 t="n">
        <v>4</v>
      </c>
      <c r="AJ166" s="30" t="n">
        <v>4</v>
      </c>
      <c r="AK166" s="30"/>
      <c r="AL166" s="30"/>
      <c r="AM166" s="33"/>
      <c r="AN166" s="33"/>
      <c r="AO166" s="33" t="n">
        <v>1</v>
      </c>
      <c r="AP166" s="33" t="n">
        <v>2</v>
      </c>
      <c r="AQ166" s="33" t="n">
        <v>1</v>
      </c>
      <c r="AR166" s="30"/>
      <c r="AS166" s="30"/>
      <c r="AT166" s="33"/>
      <c r="AU166" s="30"/>
      <c r="AV166" s="33"/>
      <c r="AW166" s="33" t="n">
        <v>4</v>
      </c>
      <c r="AX166" s="33"/>
      <c r="AY166" s="33" t="n">
        <v>2</v>
      </c>
      <c r="AZ166" s="33" t="n">
        <v>2</v>
      </c>
      <c r="BA166" s="30"/>
      <c r="BB166" s="30"/>
      <c r="BC166" s="30"/>
      <c r="BD166" s="30"/>
      <c r="BE166" s="33"/>
      <c r="BF166" s="33"/>
      <c r="BG166" s="33" t="n">
        <v>4</v>
      </c>
      <c r="BH166" s="33" t="n">
        <v>2</v>
      </c>
      <c r="BI166" s="33" t="n">
        <v>1</v>
      </c>
      <c r="BJ166" s="33" t="n">
        <v>1</v>
      </c>
      <c r="BK166" s="33"/>
      <c r="BL166" s="33"/>
      <c r="BM166" s="33"/>
      <c r="BN166" s="33"/>
      <c r="BO166" s="33"/>
      <c r="BP166" s="30" t="n">
        <v>1</v>
      </c>
      <c r="BQ166" s="30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95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5</v>
      </c>
      <c r="F202" s="30" t="n">
        <f aca="false">SUM(F203:F247)</f>
        <v>24</v>
      </c>
      <c r="G202" s="30" t="n">
        <f aca="false">SUM(G203:G247)</f>
        <v>1</v>
      </c>
      <c r="H202" s="30" t="n">
        <f aca="false">SUM(H203:H247)</f>
        <v>2</v>
      </c>
      <c r="I202" s="30" t="n">
        <f aca="false">SUM(I203:I247)</f>
        <v>9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1</v>
      </c>
      <c r="M202" s="30" t="n">
        <f aca="false">SUM(M203:M247)</f>
        <v>0</v>
      </c>
      <c r="N202" s="30" t="n">
        <f aca="false">SUM(N203:N247)</f>
        <v>4</v>
      </c>
      <c r="O202" s="30" t="n">
        <f aca="false">SUM(O203:O247)</f>
        <v>1</v>
      </c>
      <c r="P202" s="30" t="n">
        <f aca="false">SUM(P203:P247)</f>
        <v>6</v>
      </c>
      <c r="Q202" s="30" t="n">
        <f aca="false">SUM(Q203:Q247)</f>
        <v>4</v>
      </c>
      <c r="R202" s="30" t="n">
        <f aca="false">SUM(R203:R247)</f>
        <v>9</v>
      </c>
      <c r="S202" s="30" t="n">
        <f aca="false">SUM(S203:S247)</f>
        <v>1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5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17</v>
      </c>
      <c r="AJ202" s="30" t="n">
        <f aca="false">SUM(AJ203:AJ247)</f>
        <v>7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11</v>
      </c>
      <c r="AP202" s="30" t="n">
        <f aca="false">SUM(AP203:AP247)</f>
        <v>5</v>
      </c>
      <c r="AQ202" s="30" t="n">
        <f aca="false">SUM(AQ203:AQ247)</f>
        <v>6</v>
      </c>
      <c r="AR202" s="30" t="n">
        <f aca="false">SUM(AR203:AR247)</f>
        <v>3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7</v>
      </c>
      <c r="AW202" s="30" t="n">
        <f aca="false">SUM(AW203:AW247)</f>
        <v>7</v>
      </c>
      <c r="AX202" s="30" t="n">
        <f aca="false">SUM(AX203:AX247)</f>
        <v>2</v>
      </c>
      <c r="AY202" s="30" t="n">
        <f aca="false">SUM(AY203:AY247)</f>
        <v>3</v>
      </c>
      <c r="AZ202" s="30" t="n">
        <f aca="false">SUM(AZ203:AZ247)</f>
        <v>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6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4</v>
      </c>
      <c r="BI202" s="30" t="n">
        <f aca="false">SUM(BI203:BI247)</f>
        <v>2</v>
      </c>
      <c r="BJ202" s="30" t="n">
        <f aca="false">SUM(BJ203:BJ247)</f>
        <v>2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3</v>
      </c>
      <c r="F203" s="33" t="n">
        <v>3</v>
      </c>
      <c r="G203" s="33"/>
      <c r="H203" s="30"/>
      <c r="I203" s="30"/>
      <c r="J203" s="33"/>
      <c r="K203" s="33"/>
      <c r="L203" s="33" t="n">
        <v>1</v>
      </c>
      <c r="M203" s="33"/>
      <c r="N203" s="30" t="n">
        <v>1</v>
      </c>
      <c r="O203" s="33"/>
      <c r="P203" s="33"/>
      <c r="Q203" s="30"/>
      <c r="R203" s="33" t="n">
        <v>2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/>
      <c r="AH203" s="33"/>
      <c r="AI203" s="33" t="n">
        <v>2</v>
      </c>
      <c r="AJ203" s="30"/>
      <c r="AK203" s="30"/>
      <c r="AL203" s="30"/>
      <c r="AM203" s="33"/>
      <c r="AN203" s="33"/>
      <c r="AO203" s="33" t="n">
        <v>2</v>
      </c>
      <c r="AP203" s="33"/>
      <c r="AQ203" s="33"/>
      <c r="AR203" s="30" t="n">
        <v>1</v>
      </c>
      <c r="AS203" s="30"/>
      <c r="AT203" s="33"/>
      <c r="AU203" s="30"/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5</v>
      </c>
      <c r="F204" s="33" t="n">
        <v>4</v>
      </c>
      <c r="G204" s="33" t="n">
        <v>1</v>
      </c>
      <c r="H204" s="30"/>
      <c r="I204" s="30"/>
      <c r="J204" s="33"/>
      <c r="K204" s="33"/>
      <c r="L204" s="33" t="n">
        <v>2</v>
      </c>
      <c r="M204" s="33"/>
      <c r="N204" s="30"/>
      <c r="O204" s="33"/>
      <c r="P204" s="33"/>
      <c r="Q204" s="30" t="n">
        <v>1</v>
      </c>
      <c r="R204" s="33" t="n">
        <v>4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5</v>
      </c>
      <c r="AJ204" s="30" t="n">
        <v>2</v>
      </c>
      <c r="AK204" s="30"/>
      <c r="AL204" s="30"/>
      <c r="AM204" s="33"/>
      <c r="AN204" s="33"/>
      <c r="AO204" s="33" t="n">
        <v>2</v>
      </c>
      <c r="AP204" s="33" t="n">
        <v>2</v>
      </c>
      <c r="AQ204" s="33" t="n">
        <v>1</v>
      </c>
      <c r="AR204" s="30"/>
      <c r="AS204" s="30"/>
      <c r="AT204" s="33"/>
      <c r="AU204" s="30"/>
      <c r="AV204" s="33" t="n">
        <v>3</v>
      </c>
      <c r="AW204" s="33" t="n">
        <v>2</v>
      </c>
      <c r="AX204" s="33" t="n">
        <v>1</v>
      </c>
      <c r="AY204" s="33"/>
      <c r="AZ204" s="33" t="n">
        <v>1</v>
      </c>
      <c r="BA204" s="30"/>
      <c r="BB204" s="30"/>
      <c r="BC204" s="30" t="n">
        <v>2</v>
      </c>
      <c r="BD204" s="30"/>
      <c r="BE204" s="33"/>
      <c r="BF204" s="33"/>
      <c r="BG204" s="33"/>
      <c r="BH204" s="33"/>
      <c r="BI204" s="33" t="n">
        <v>1</v>
      </c>
      <c r="BJ204" s="33" t="n">
        <v>1</v>
      </c>
      <c r="BK204" s="33"/>
      <c r="BL204" s="33"/>
      <c r="BM204" s="33"/>
      <c r="BN204" s="33"/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3</v>
      </c>
      <c r="F205" s="33" t="n">
        <v>13</v>
      </c>
      <c r="G205" s="33"/>
      <c r="H205" s="30" t="n">
        <v>1</v>
      </c>
      <c r="I205" s="30" t="n">
        <v>8</v>
      </c>
      <c r="J205" s="33"/>
      <c r="K205" s="33"/>
      <c r="L205" s="33" t="n">
        <v>6</v>
      </c>
      <c r="M205" s="33"/>
      <c r="N205" s="30" t="n">
        <v>3</v>
      </c>
      <c r="O205" s="33" t="n">
        <v>1</v>
      </c>
      <c r="P205" s="33" t="n">
        <v>4</v>
      </c>
      <c r="Q205" s="30" t="n">
        <v>3</v>
      </c>
      <c r="R205" s="33" t="n">
        <v>2</v>
      </c>
      <c r="S205" s="33"/>
      <c r="T205" s="33"/>
      <c r="U205" s="33" t="n">
        <v>1</v>
      </c>
      <c r="V205" s="30"/>
      <c r="W205" s="33"/>
      <c r="X205" s="33"/>
      <c r="Y205" s="33"/>
      <c r="Z205" s="33"/>
      <c r="AA205" s="33"/>
      <c r="AB205" s="33"/>
      <c r="AC205" s="33"/>
      <c r="AD205" s="33" t="n">
        <v>4</v>
      </c>
      <c r="AE205" s="33"/>
      <c r="AF205" s="33"/>
      <c r="AG205" s="33"/>
      <c r="AH205" s="33"/>
      <c r="AI205" s="33" t="n">
        <v>8</v>
      </c>
      <c r="AJ205" s="30" t="n">
        <v>4</v>
      </c>
      <c r="AK205" s="30"/>
      <c r="AL205" s="30"/>
      <c r="AM205" s="33"/>
      <c r="AN205" s="33"/>
      <c r="AO205" s="33" t="n">
        <v>4</v>
      </c>
      <c r="AP205" s="33" t="n">
        <v>2</v>
      </c>
      <c r="AQ205" s="33" t="n">
        <v>5</v>
      </c>
      <c r="AR205" s="30" t="n">
        <v>2</v>
      </c>
      <c r="AS205" s="30"/>
      <c r="AT205" s="33"/>
      <c r="AU205" s="30"/>
      <c r="AV205" s="33" t="n">
        <v>4</v>
      </c>
      <c r="AW205" s="33" t="n">
        <v>4</v>
      </c>
      <c r="AX205" s="33" t="n">
        <v>1</v>
      </c>
      <c r="AY205" s="33" t="n">
        <v>3</v>
      </c>
      <c r="AZ205" s="33"/>
      <c r="BA205" s="30"/>
      <c r="BB205" s="30"/>
      <c r="BC205" s="30" t="n">
        <v>3</v>
      </c>
      <c r="BD205" s="30"/>
      <c r="BE205" s="33"/>
      <c r="BF205" s="33" t="n">
        <v>1</v>
      </c>
      <c r="BG205" s="33"/>
      <c r="BH205" s="33" t="n">
        <v>3</v>
      </c>
      <c r="BI205" s="33" t="n">
        <v>1</v>
      </c>
      <c r="BJ205" s="33" t="n">
        <v>1</v>
      </c>
      <c r="BK205" s="33"/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</v>
      </c>
      <c r="F209" s="33" t="n">
        <v>1</v>
      </c>
      <c r="G209" s="33"/>
      <c r="H209" s="30"/>
      <c r="I209" s="30"/>
      <c r="J209" s="33"/>
      <c r="K209" s="33"/>
      <c r="L209" s="33" t="n">
        <v>1</v>
      </c>
      <c r="M209" s="33"/>
      <c r="N209" s="30"/>
      <c r="O209" s="33"/>
      <c r="P209" s="33" t="n">
        <v>1</v>
      </c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1</v>
      </c>
      <c r="AJ209" s="30" t="n">
        <v>1</v>
      </c>
      <c r="AK209" s="30"/>
      <c r="AL209" s="30"/>
      <c r="AM209" s="33"/>
      <c r="AN209" s="33"/>
      <c r="AO209" s="33" t="n">
        <v>1</v>
      </c>
      <c r="AP209" s="33"/>
      <c r="AQ209" s="33"/>
      <c r="AR209" s="30"/>
      <c r="AS209" s="30"/>
      <c r="AT209" s="33"/>
      <c r="AU209" s="30"/>
      <c r="AV209" s="33"/>
      <c r="AW209" s="33" t="n">
        <v>1</v>
      </c>
      <c r="AX209" s="33"/>
      <c r="AY209" s="33"/>
      <c r="AZ209" s="33" t="n">
        <v>1</v>
      </c>
      <c r="BA209" s="30"/>
      <c r="BB209" s="30"/>
      <c r="BC209" s="30" t="n">
        <v>1</v>
      </c>
      <c r="BD209" s="30"/>
      <c r="BE209" s="33"/>
      <c r="BF209" s="33"/>
      <c r="BG209" s="33"/>
      <c r="BH209" s="33" t="n">
        <v>1</v>
      </c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 t="n">
        <v>1</v>
      </c>
      <c r="F213" s="33" t="n">
        <v>1</v>
      </c>
      <c r="G213" s="33"/>
      <c r="H213" s="30"/>
      <c r="I213" s="30"/>
      <c r="J213" s="33"/>
      <c r="K213" s="33"/>
      <c r="L213" s="33" t="n">
        <v>1</v>
      </c>
      <c r="M213" s="33"/>
      <c r="N213" s="30"/>
      <c r="O213" s="33"/>
      <c r="P213" s="33"/>
      <c r="Q213" s="30"/>
      <c r="R213" s="33" t="n">
        <v>1</v>
      </c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 t="n">
        <v>1</v>
      </c>
      <c r="AJ213" s="30"/>
      <c r="AK213" s="30"/>
      <c r="AL213" s="30"/>
      <c r="AM213" s="33"/>
      <c r="AN213" s="33"/>
      <c r="AO213" s="33"/>
      <c r="AP213" s="33" t="n">
        <v>1</v>
      </c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 t="n">
        <v>2</v>
      </c>
      <c r="F228" s="33" t="n">
        <v>2</v>
      </c>
      <c r="G228" s="33"/>
      <c r="H228" s="30" t="n">
        <v>1</v>
      </c>
      <c r="I228" s="30" t="n">
        <v>1</v>
      </c>
      <c r="J228" s="33"/>
      <c r="K228" s="33"/>
      <c r="L228" s="33"/>
      <c r="M228" s="33"/>
      <c r="N228" s="30"/>
      <c r="O228" s="33"/>
      <c r="P228" s="33" t="n">
        <v>1</v>
      </c>
      <c r="Q228" s="30"/>
      <c r="R228" s="33"/>
      <c r="S228" s="33" t="n">
        <v>1</v>
      </c>
      <c r="T228" s="33"/>
      <c r="U228" s="33"/>
      <c r="V228" s="30"/>
      <c r="W228" s="33" t="n">
        <v>2</v>
      </c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 t="n">
        <v>2</v>
      </c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true" customHeight="true" outlineLevel="0" collapsed="false">
      <c r="A243" s="27" t="n">
        <v>230</v>
      </c>
      <c r="B243" s="14" t="s">
        <v>2264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true" customHeight="true" outlineLevel="0" collapsed="false">
      <c r="A244" s="27" t="n">
        <v>231</v>
      </c>
      <c r="B244" s="14" t="s">
        <v>2265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true" customHeight="true" outlineLevel="0" collapsed="false">
      <c r="A245" s="27" t="n">
        <v>232</v>
      </c>
      <c r="B245" s="14" t="s">
        <v>2266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true" customHeight="true" outlineLevel="0" collapsed="false">
      <c r="A246" s="27" t="n">
        <v>233</v>
      </c>
      <c r="B246" s="14" t="s">
        <v>2267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0</v>
      </c>
      <c r="BQ248" s="30" t="n">
        <f aca="false">SUM(BQ249:BQ360)</f>
        <v>0</v>
      </c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12.9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true" customHeight="true" outlineLevel="0" collapsed="false">
      <c r="A350" s="27" t="n">
        <v>337</v>
      </c>
      <c r="B350" s="14" t="s">
        <v>516</v>
      </c>
      <c r="C350" s="111" t="s">
        <v>517</v>
      </c>
      <c r="D350" s="111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0</v>
      </c>
      <c r="F361" s="30" t="n">
        <f aca="false">SUM(F362:F401)</f>
        <v>0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0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0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0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tru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0</v>
      </c>
      <c r="F402" s="30" t="n">
        <f aca="false">SUM(F403:F456)</f>
        <v>0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  <c r="BN402" s="30" t="n">
        <f aca="false">SUM(BN403:BN456)</f>
        <v>0</v>
      </c>
      <c r="BO402" s="30" t="n">
        <f aca="false">SUM(BO403:BO456)</f>
        <v>0</v>
      </c>
      <c r="BP402" s="30" t="n">
        <f aca="false">SUM(BP403:BP456)</f>
        <v>0</v>
      </c>
      <c r="BQ402" s="30" t="n">
        <f aca="false">SUM(BQ403:BQ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tru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</row>
    <row r="432" customFormat="false" ht="22.7" hidden="tru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3</v>
      </c>
      <c r="F468" s="30" t="n">
        <f aca="false">SUM(F469:F507)</f>
        <v>3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1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1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2</v>
      </c>
      <c r="Q468" s="30" t="n">
        <f aca="false">SUM(Q469:Q507)</f>
        <v>0</v>
      </c>
      <c r="R468" s="30" t="n">
        <f aca="false">SUM(R469:R507)</f>
        <v>1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1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2</v>
      </c>
      <c r="AJ468" s="30" t="n">
        <f aca="false">SUM(AJ469:AJ507)</f>
        <v>2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1</v>
      </c>
      <c r="AP468" s="30" t="n">
        <f aca="false">SUM(AP469:AP507)</f>
        <v>1</v>
      </c>
      <c r="AQ468" s="30" t="n">
        <f aca="false">SUM(AQ469:AQ507)</f>
        <v>1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1</v>
      </c>
      <c r="AW468" s="30" t="n">
        <f aca="false">SUM(AW469:AW507)</f>
        <v>2</v>
      </c>
      <c r="AX468" s="30" t="n">
        <f aca="false">SUM(AX469:AX507)</f>
        <v>2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2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1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1</v>
      </c>
      <c r="BQ468" s="30" t="n">
        <f aca="false">SUM(BQ469:BQ507)</f>
        <v>0</v>
      </c>
    </row>
    <row r="469" customFormat="false" ht="22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fals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 t="n">
        <v>1</v>
      </c>
      <c r="F495" s="33" t="n">
        <v>1</v>
      </c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 t="n">
        <v>1</v>
      </c>
      <c r="S495" s="33"/>
      <c r="T495" s="33"/>
      <c r="U495" s="33" t="n">
        <v>1</v>
      </c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 t="n">
        <v>1</v>
      </c>
      <c r="AQ495" s="33"/>
      <c r="AR495" s="30"/>
      <c r="AS495" s="30"/>
      <c r="AT495" s="33"/>
      <c r="AU495" s="30"/>
      <c r="AV495" s="33" t="n">
        <v>1</v>
      </c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2.7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12.95" hidden="fals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 t="n">
        <v>2</v>
      </c>
      <c r="F501" s="33" t="n">
        <v>2</v>
      </c>
      <c r="G501" s="33"/>
      <c r="H501" s="30"/>
      <c r="I501" s="30" t="n">
        <v>1</v>
      </c>
      <c r="J501" s="33"/>
      <c r="K501" s="33"/>
      <c r="L501" s="33" t="n">
        <v>1</v>
      </c>
      <c r="M501" s="33"/>
      <c r="N501" s="30"/>
      <c r="O501" s="33"/>
      <c r="P501" s="33" t="n">
        <v>2</v>
      </c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 t="n">
        <v>2</v>
      </c>
      <c r="AJ501" s="30" t="n">
        <v>2</v>
      </c>
      <c r="AK501" s="30"/>
      <c r="AL501" s="30"/>
      <c r="AM501" s="33"/>
      <c r="AN501" s="33"/>
      <c r="AO501" s="33" t="n">
        <v>1</v>
      </c>
      <c r="AP501" s="33"/>
      <c r="AQ501" s="33" t="n">
        <v>1</v>
      </c>
      <c r="AR501" s="30"/>
      <c r="AS501" s="30"/>
      <c r="AT501" s="33"/>
      <c r="AU501" s="30"/>
      <c r="AV501" s="33"/>
      <c r="AW501" s="33" t="n">
        <v>2</v>
      </c>
      <c r="AX501" s="33" t="n">
        <v>2</v>
      </c>
      <c r="AY501" s="33"/>
      <c r="AZ501" s="33"/>
      <c r="BA501" s="30"/>
      <c r="BB501" s="30"/>
      <c r="BC501" s="30" t="n">
        <v>2</v>
      </c>
      <c r="BD501" s="30"/>
      <c r="BE501" s="33"/>
      <c r="BF501" s="33"/>
      <c r="BG501" s="33"/>
      <c r="BH501" s="33" t="n">
        <v>1</v>
      </c>
      <c r="BI501" s="33"/>
      <c r="BJ501" s="33"/>
      <c r="BK501" s="33"/>
      <c r="BL501" s="33"/>
      <c r="BM501" s="33"/>
      <c r="BN501" s="33"/>
      <c r="BO501" s="33"/>
      <c r="BP501" s="30" t="n">
        <v>1</v>
      </c>
      <c r="BQ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6</v>
      </c>
      <c r="F508" s="30" t="n">
        <f aca="false">SUM(F509:F548)</f>
        <v>6</v>
      </c>
      <c r="G508" s="30" t="n">
        <f aca="false">SUM(G509:G548)</f>
        <v>0</v>
      </c>
      <c r="H508" s="30" t="n">
        <f aca="false">SUM(H509:H548)</f>
        <v>2</v>
      </c>
      <c r="I508" s="30" t="n">
        <f aca="false">SUM(I509:I548)</f>
        <v>2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4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3</v>
      </c>
      <c r="Q508" s="30" t="n">
        <f aca="false">SUM(Q509:Q548)</f>
        <v>0</v>
      </c>
      <c r="R508" s="30" t="n">
        <f aca="false">SUM(R509:R548)</f>
        <v>3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1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1</v>
      </c>
      <c r="AH508" s="30" t="n">
        <f aca="false">SUM(AH509:AH548)</f>
        <v>0</v>
      </c>
      <c r="AI508" s="30" t="n">
        <f aca="false">SUM(AI509:AI548)</f>
        <v>4</v>
      </c>
      <c r="AJ508" s="30" t="n">
        <f aca="false">SUM(AJ509:AJ548)</f>
        <v>1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1</v>
      </c>
      <c r="AO508" s="30" t="n">
        <f aca="false">SUM(AO509:AO548)</f>
        <v>1</v>
      </c>
      <c r="AP508" s="30" t="n">
        <f aca="false">SUM(AP509:AP548)</f>
        <v>1</v>
      </c>
      <c r="AQ508" s="30" t="n">
        <f aca="false">SUM(AQ509:AQ548)</f>
        <v>3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1</v>
      </c>
      <c r="AW508" s="30" t="n">
        <f aca="false">SUM(AW509:AW548)</f>
        <v>1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1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1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1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0</v>
      </c>
      <c r="BQ508" s="30" t="n">
        <f aca="false">SUM(BQ509:BQ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fals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 t="n">
        <v>1</v>
      </c>
      <c r="F513" s="33" t="n">
        <v>1</v>
      </c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 t="n">
        <v>1</v>
      </c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 t="n">
        <v>1</v>
      </c>
      <c r="AH513" s="33"/>
      <c r="AI513" s="33"/>
      <c r="AJ513" s="30"/>
      <c r="AK513" s="30"/>
      <c r="AL513" s="30"/>
      <c r="AM513" s="33"/>
      <c r="AN513" s="33"/>
      <c r="AO513" s="33"/>
      <c r="AP513" s="33"/>
      <c r="AQ513" s="33" t="n">
        <v>1</v>
      </c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fals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 t="n">
        <v>2</v>
      </c>
      <c r="F514" s="33" t="n">
        <v>2</v>
      </c>
      <c r="G514" s="33"/>
      <c r="H514" s="30" t="n">
        <v>2</v>
      </c>
      <c r="I514" s="30" t="n">
        <v>2</v>
      </c>
      <c r="J514" s="33"/>
      <c r="K514" s="33"/>
      <c r="L514" s="33" t="n">
        <v>2</v>
      </c>
      <c r="M514" s="33"/>
      <c r="N514" s="30"/>
      <c r="O514" s="33"/>
      <c r="P514" s="33" t="n">
        <v>2</v>
      </c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 t="n">
        <v>2</v>
      </c>
      <c r="AJ514" s="30"/>
      <c r="AK514" s="30"/>
      <c r="AL514" s="30"/>
      <c r="AM514" s="33"/>
      <c r="AN514" s="33"/>
      <c r="AO514" s="33" t="n">
        <v>1</v>
      </c>
      <c r="AP514" s="33"/>
      <c r="AQ514" s="33" t="n">
        <v>1</v>
      </c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 t="n">
        <v>2</v>
      </c>
      <c r="F516" s="33" t="n">
        <v>2</v>
      </c>
      <c r="G516" s="33"/>
      <c r="H516" s="30"/>
      <c r="I516" s="30"/>
      <c r="J516" s="33"/>
      <c r="K516" s="33"/>
      <c r="L516" s="33" t="n">
        <v>1</v>
      </c>
      <c r="M516" s="33"/>
      <c r="N516" s="30"/>
      <c r="O516" s="33"/>
      <c r="P516" s="33" t="n">
        <v>1</v>
      </c>
      <c r="Q516" s="30"/>
      <c r="R516" s="33" t="n">
        <v>1</v>
      </c>
      <c r="S516" s="33"/>
      <c r="T516" s="33"/>
      <c r="U516" s="33" t="n">
        <v>1</v>
      </c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 t="n">
        <v>1</v>
      </c>
      <c r="AJ516" s="30" t="n">
        <v>1</v>
      </c>
      <c r="AK516" s="30"/>
      <c r="AL516" s="30"/>
      <c r="AM516" s="33"/>
      <c r="AN516" s="33" t="n">
        <v>1</v>
      </c>
      <c r="AO516" s="33"/>
      <c r="AP516" s="33" t="n">
        <v>1</v>
      </c>
      <c r="AQ516" s="33"/>
      <c r="AR516" s="30"/>
      <c r="AS516" s="30"/>
      <c r="AT516" s="33"/>
      <c r="AU516" s="30"/>
      <c r="AV516" s="33"/>
      <c r="AW516" s="33" t="n">
        <v>1</v>
      </c>
      <c r="AX516" s="33"/>
      <c r="AY516" s="33"/>
      <c r="AZ516" s="33" t="n">
        <v>1</v>
      </c>
      <c r="BA516" s="30"/>
      <c r="BB516" s="30"/>
      <c r="BC516" s="30"/>
      <c r="BD516" s="30"/>
      <c r="BE516" s="33" t="n">
        <v>1</v>
      </c>
      <c r="BF516" s="33"/>
      <c r="BG516" s="33"/>
      <c r="BH516" s="33"/>
      <c r="BI516" s="33"/>
      <c r="BJ516" s="33"/>
      <c r="BK516" s="33"/>
      <c r="BL516" s="33"/>
      <c r="BM516" s="33" t="n">
        <v>1</v>
      </c>
      <c r="BN516" s="33"/>
      <c r="BO516" s="33"/>
      <c r="BP516" s="30"/>
      <c r="BQ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fals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 t="n">
        <v>1</v>
      </c>
      <c r="F520" s="33" t="n">
        <v>1</v>
      </c>
      <c r="G520" s="33"/>
      <c r="H520" s="30"/>
      <c r="I520" s="30"/>
      <c r="J520" s="33"/>
      <c r="K520" s="33"/>
      <c r="L520" s="33" t="n">
        <v>1</v>
      </c>
      <c r="M520" s="33"/>
      <c r="N520" s="30"/>
      <c r="O520" s="33"/>
      <c r="P520" s="33"/>
      <c r="Q520" s="30"/>
      <c r="R520" s="33" t="n">
        <v>1</v>
      </c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 t="n">
        <v>1</v>
      </c>
      <c r="AJ520" s="30"/>
      <c r="AK520" s="30"/>
      <c r="AL520" s="30"/>
      <c r="AM520" s="33"/>
      <c r="AN520" s="33"/>
      <c r="AO520" s="33"/>
      <c r="AP520" s="33"/>
      <c r="AQ520" s="33" t="n">
        <v>1</v>
      </c>
      <c r="AR520" s="30"/>
      <c r="AS520" s="30"/>
      <c r="AT520" s="33"/>
      <c r="AU520" s="30"/>
      <c r="AV520" s="33" t="n">
        <v>1</v>
      </c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tru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3</v>
      </c>
      <c r="F549" s="30" t="n">
        <f aca="false">SUM(F551:F610)</f>
        <v>3</v>
      </c>
      <c r="G549" s="30" t="n">
        <f aca="false">SUM(G551:G610)</f>
        <v>0</v>
      </c>
      <c r="H549" s="30" t="n">
        <f aca="false">SUM(H551:H610)</f>
        <v>0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1</v>
      </c>
      <c r="P549" s="30" t="n">
        <f aca="false">SUM(P551:P610)</f>
        <v>1</v>
      </c>
      <c r="Q549" s="30" t="n">
        <f aca="false">SUM(Q551:Q610)</f>
        <v>0</v>
      </c>
      <c r="R549" s="30" t="n">
        <f aca="false">SUM(R551:R610)</f>
        <v>1</v>
      </c>
      <c r="S549" s="30" t="n">
        <f aca="false">SUM(S551:S610)</f>
        <v>0</v>
      </c>
      <c r="T549" s="30" t="n">
        <f aca="false">SUM(T551:T610)</f>
        <v>0</v>
      </c>
      <c r="U549" s="30" t="n">
        <f aca="false">SUM(U551:U610)</f>
        <v>0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1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2</v>
      </c>
      <c r="AJ549" s="30" t="n">
        <f aca="false">SUM(AJ551:AJ610)</f>
        <v>1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1</v>
      </c>
      <c r="AP549" s="30" t="n">
        <f aca="false">SUM(AP551:AP610)</f>
        <v>0</v>
      </c>
      <c r="AQ549" s="30" t="n">
        <f aca="false">SUM(AQ551:AQ610)</f>
        <v>2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0</v>
      </c>
      <c r="AV549" s="30" t="n">
        <f aca="false">SUM(AV551:AV610)</f>
        <v>0</v>
      </c>
      <c r="AW549" s="30" t="n">
        <f aca="false">SUM(AW551:AW610)</f>
        <v>1</v>
      </c>
      <c r="AX549" s="30" t="n">
        <f aca="false">SUM(AX551:AX610)</f>
        <v>1</v>
      </c>
      <c r="AY549" s="30" t="n">
        <f aca="false">SUM(AY551:AY610)</f>
        <v>0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1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  <c r="BN549" s="30" t="n">
        <f aca="false">SUM(BN551:BN610)</f>
        <v>0</v>
      </c>
      <c r="BO549" s="30" t="n">
        <f aca="false">SUM(BO551:BO610)</f>
        <v>0</v>
      </c>
      <c r="BP549" s="30" t="n">
        <f aca="false">SUM(BP551:BP610)</f>
        <v>1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3</v>
      </c>
      <c r="F550" s="30" t="n">
        <f aca="false">SUM(F551:F590)</f>
        <v>3</v>
      </c>
      <c r="G550" s="30" t="n">
        <f aca="false">SUM(G551:G590)</f>
        <v>0</v>
      </c>
      <c r="H550" s="30" t="n">
        <f aca="false">SUM(H551:H590)</f>
        <v>0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1</v>
      </c>
      <c r="P550" s="30" t="n">
        <f aca="false">SUM(P551:P590)</f>
        <v>1</v>
      </c>
      <c r="Q550" s="30" t="n">
        <f aca="false">SUM(Q551:Q590)</f>
        <v>0</v>
      </c>
      <c r="R550" s="30" t="n">
        <f aca="false">SUM(R551:R590)</f>
        <v>1</v>
      </c>
      <c r="S550" s="30" t="n">
        <f aca="false">SUM(S551:S590)</f>
        <v>0</v>
      </c>
      <c r="T550" s="30" t="n">
        <f aca="false">SUM(T551:T590)</f>
        <v>0</v>
      </c>
      <c r="U550" s="30" t="n">
        <f aca="false">SUM(U551:U590)</f>
        <v>0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1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2</v>
      </c>
      <c r="AJ550" s="30" t="n">
        <f aca="false">SUM(AJ551:AJ590)</f>
        <v>1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1</v>
      </c>
      <c r="AP550" s="30" t="n">
        <f aca="false">SUM(AP551:AP590)</f>
        <v>0</v>
      </c>
      <c r="AQ550" s="30" t="n">
        <f aca="false">SUM(AQ551:AQ590)</f>
        <v>2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0</v>
      </c>
      <c r="AV550" s="30" t="n">
        <f aca="false">SUM(AV551:AV590)</f>
        <v>0</v>
      </c>
      <c r="AW550" s="30" t="n">
        <f aca="false">SUM(AW551:AW590)</f>
        <v>1</v>
      </c>
      <c r="AX550" s="30" t="n">
        <f aca="false">SUM(AX551:AX590)</f>
        <v>1</v>
      </c>
      <c r="AY550" s="30" t="n">
        <f aca="false">SUM(AY551:AY590)</f>
        <v>0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1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  <c r="BN550" s="30" t="n">
        <f aca="false">SUM(BN551:BN590)</f>
        <v>0</v>
      </c>
      <c r="BO550" s="30" t="n">
        <f aca="false">SUM(BO551:BO590)</f>
        <v>0</v>
      </c>
      <c r="BP550" s="30" t="n">
        <f aca="false">SUM(BP551:BP590)</f>
        <v>1</v>
      </c>
      <c r="BQ550" s="30" t="n">
        <f aca="false">SUM(BQ551:BQ590)</f>
        <v>0</v>
      </c>
    </row>
    <row r="551" customFormat="false" ht="30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fals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 t="n">
        <v>1</v>
      </c>
      <c r="F557" s="33" t="n">
        <v>1</v>
      </c>
      <c r="G557" s="33"/>
      <c r="H557" s="30"/>
      <c r="I557" s="30"/>
      <c r="J557" s="33"/>
      <c r="K557" s="33"/>
      <c r="L557" s="33"/>
      <c r="M557" s="33"/>
      <c r="N557" s="30"/>
      <c r="O557" s="33"/>
      <c r="P557" s="33" t="n">
        <v>1</v>
      </c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 t="n">
        <v>1</v>
      </c>
      <c r="AJ557" s="30"/>
      <c r="AK557" s="30"/>
      <c r="AL557" s="30"/>
      <c r="AM557" s="33"/>
      <c r="AN557" s="33"/>
      <c r="AO557" s="33" t="n">
        <v>1</v>
      </c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3.95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 t="n">
        <v>1</v>
      </c>
      <c r="F562" s="33" t="n">
        <v>1</v>
      </c>
      <c r="G562" s="33"/>
      <c r="H562" s="30"/>
      <c r="I562" s="30"/>
      <c r="J562" s="33"/>
      <c r="K562" s="33"/>
      <c r="L562" s="33"/>
      <c r="M562" s="33"/>
      <c r="N562" s="30"/>
      <c r="O562" s="33" t="n">
        <v>1</v>
      </c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 t="n">
        <v>1</v>
      </c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 t="n">
        <v>1</v>
      </c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33.95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 t="n">
        <v>1</v>
      </c>
      <c r="F563" s="33" t="n">
        <v>1</v>
      </c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 t="n">
        <v>1</v>
      </c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 t="n">
        <v>1</v>
      </c>
      <c r="AJ563" s="30" t="n">
        <v>1</v>
      </c>
      <c r="AK563" s="30"/>
      <c r="AL563" s="30"/>
      <c r="AM563" s="33"/>
      <c r="AN563" s="33"/>
      <c r="AO563" s="33"/>
      <c r="AP563" s="33"/>
      <c r="AQ563" s="33" t="n">
        <v>1</v>
      </c>
      <c r="AR563" s="30"/>
      <c r="AS563" s="30"/>
      <c r="AT563" s="33"/>
      <c r="AU563" s="30"/>
      <c r="AV563" s="33"/>
      <c r="AW563" s="33" t="n">
        <v>1</v>
      </c>
      <c r="AX563" s="33" t="n">
        <v>1</v>
      </c>
      <c r="AY563" s="33"/>
      <c r="AZ563" s="33"/>
      <c r="BA563" s="30"/>
      <c r="BB563" s="30"/>
      <c r="BC563" s="30"/>
      <c r="BD563" s="30"/>
      <c r="BE563" s="33"/>
      <c r="BF563" s="33" t="n">
        <v>1</v>
      </c>
      <c r="BG563" s="33"/>
      <c r="BH563" s="33"/>
      <c r="BI563" s="33"/>
      <c r="BJ563" s="33"/>
      <c r="BK563" s="33"/>
      <c r="BL563" s="33"/>
      <c r="BM563" s="33"/>
      <c r="BN563" s="33"/>
      <c r="BO563" s="33"/>
      <c r="BP563" s="30" t="n">
        <v>1</v>
      </c>
      <c r="BQ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22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22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33.95" hidden="tru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44.2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0</v>
      </c>
      <c r="F632" s="30" t="n">
        <f aca="false">SUM(F633:F691)</f>
        <v>0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0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  <c r="BN632" s="30" t="n">
        <f aca="false">SUM(BN633:BN691)</f>
        <v>0</v>
      </c>
      <c r="BO632" s="30" t="n">
        <f aca="false">SUM(BO633:BO691)</f>
        <v>0</v>
      </c>
      <c r="BP632" s="30" t="n">
        <f aca="false">SUM(BP633:BP691)</f>
        <v>0</v>
      </c>
      <c r="BQ632" s="30" t="n">
        <f aca="false">SUM(BQ633:BQ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true" customHeight="true" outlineLevel="0" collapsed="false">
      <c r="A650" s="27" t="n">
        <v>637</v>
      </c>
      <c r="B650" s="14" t="s">
        <v>2268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true" customHeight="true" outlineLevel="0" collapsed="false">
      <c r="A651" s="27" t="n">
        <v>638</v>
      </c>
      <c r="B651" s="14" t="s">
        <v>2269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true" customHeight="true" outlineLevel="0" collapsed="false">
      <c r="A652" s="27" t="n">
        <v>639</v>
      </c>
      <c r="B652" s="14" t="s">
        <v>2270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tru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22.7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22.7" hidden="tru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22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true" customHeight="true" outlineLevel="0" collapsed="false">
      <c r="A709" s="27" t="n">
        <v>696</v>
      </c>
      <c r="B709" s="14" t="s">
        <v>2271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true" customHeight="true" outlineLevel="0" collapsed="false">
      <c r="A710" s="27" t="n">
        <v>697</v>
      </c>
      <c r="B710" s="14" t="s">
        <v>2272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tru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tru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tru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0</v>
      </c>
      <c r="F757" s="30" t="n">
        <f aca="false">SUM(F758:F818)</f>
        <v>0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  <c r="BN757" s="30" t="n">
        <f aca="false">SUM(BN758:BN818)</f>
        <v>0</v>
      </c>
      <c r="BO757" s="30" t="n">
        <f aca="false">SUM(BO758:BO818)</f>
        <v>0</v>
      </c>
      <c r="BP757" s="30" t="n">
        <f aca="false">SUM(BP758:BP818)</f>
        <v>0</v>
      </c>
      <c r="BQ757" s="30" t="n">
        <f aca="false">SUM(BQ758:BQ818)</f>
        <v>0</v>
      </c>
    </row>
    <row r="758" customFormat="false" ht="24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3.25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0</v>
      </c>
      <c r="F819" s="30" t="n">
        <f aca="false">SUM(F820:F901)</f>
        <v>0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tru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53</v>
      </c>
      <c r="F1536" s="38" t="n">
        <f aca="false">SUM(F14,F31,F96,F114,F128,F202,F248,F361,F402,F457,F468,F508,F549,F611,F632,F692,F705,F757,F819,F902,F923:F1535)</f>
        <v>52</v>
      </c>
      <c r="G1536" s="38" t="n">
        <f aca="false">SUM(G14,G31,G96,G114,G128,G202,G248,G361,G402,G457,G468,G508,G549,G611,G632,G692,G705,G757,G819,G902,G923:G1535)</f>
        <v>1</v>
      </c>
      <c r="H1536" s="38" t="n">
        <f aca="false">SUM(H14,H31,H96,H114,H128,H202,H248,H361,H402,H457,H468,H508,H549,H611,H632,H692,H705,H757,H819,H902,H923:H1535)</f>
        <v>5</v>
      </c>
      <c r="I1536" s="38" t="n">
        <f aca="false">SUM(I14,I31,I96,I114,I128,I202,I248,I361,I402,I457,I468,I508,I549,I611,I632,I692,I705,I757,I819,I902,I923:I1535)</f>
        <v>12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16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4</v>
      </c>
      <c r="O1536" s="38" t="n">
        <f aca="false">SUM(O14,O31,O96,O114,O128,O202,O248,O361,O402,O457,O468,O508,O549,O611,O632,O692,O705,O757,O819,O902,O923:O1535)</f>
        <v>2</v>
      </c>
      <c r="P1536" s="38" t="n">
        <f aca="false">SUM(P14,P31,P96,P114,P128,P202,P248,P361,P402,P457,P468,P508,P549,P611,P632,P692,P705,P757,P819,P902,P923:P1535)</f>
        <v>13</v>
      </c>
      <c r="Q1536" s="38" t="n">
        <f aca="false">SUM(Q14,Q31,Q96,Q114,Q128,Q202,Q248,Q361,Q402,Q457,Q468,Q508,Q549,Q611,Q632,Q692,Q705,Q757,Q819,Q902,Q923:Q1535)</f>
        <v>5</v>
      </c>
      <c r="R1536" s="38" t="n">
        <f aca="false">SUM(R14,R31,R96,R114,R128,R202,R248,R361,R402,R457,R468,R508,R549,R611,R632,R692,R705,R757,R819,R902,R923:R1535)</f>
        <v>27</v>
      </c>
      <c r="S1536" s="38" t="n">
        <f aca="false">SUM(S14,S31,S96,S114,S128,S202,S248,S361,S402,S457,S468,S508,S549,S611,S632,S692,S705,S757,S819,S902,S923:S1535)</f>
        <v>2</v>
      </c>
      <c r="T1536" s="38" t="n">
        <f aca="false">SUM(T14,T31,T96,T114,T128,T202,T248,T361,T402,T457,T468,T508,T549,T611,T632,T692,T705,T757,T819,T902,T923:T1535)</f>
        <v>0</v>
      </c>
      <c r="U1536" s="38" t="n">
        <f aca="false">SUM(U14,U31,U96,U114,U128,U202,U248,U361,U402,U457,U468,U508,U549,U611,U632,U692,U705,U757,U819,U902,U923:U1535)</f>
        <v>3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2</v>
      </c>
      <c r="X1536" s="38" t="n">
        <f aca="false">SUM(X14,X31,X96,X114,X128,X202,X248,X361,X402,X457,X468,X508,X549,X611,X632,X692,X705,X757,X819,X902,X923:X1535)</f>
        <v>0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0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6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1</v>
      </c>
      <c r="AH1536" s="38" t="n">
        <f aca="false">SUM(AH14,AH31,AH96,AH114,AH128,AH202,AH248,AH361,AH402,AH457,AH468,AH508,AH549,AH611,AH632,AH692,AH705,AH757,AH819,AH902,AH923:AH1535)</f>
        <v>0</v>
      </c>
      <c r="AI1536" s="38" t="n">
        <f aca="false">SUM(AI14,AI31,AI96,AI114,AI128,AI202,AI248,AI361,AI402,AI457,AI468,AI508,AI549,AI611,AI632,AI692,AI705,AI757,AI819,AI902,AI923:AI1535)</f>
        <v>41</v>
      </c>
      <c r="AJ1536" s="38" t="n">
        <f aca="false">SUM(AJ14,AJ31,AJ96,AJ114,AJ128,AJ202,AJ248,AJ361,AJ402,AJ457,AJ468,AJ508,AJ549,AJ611,AJ632,AJ692,AJ705,AJ757,AJ819,AJ902,AJ923:AJ1535)</f>
        <v>17</v>
      </c>
      <c r="AK1536" s="38" t="n">
        <f aca="false">SUM(AK14,AK31,AK96,AK114,AK128,AK202,AK248,AK361,AK402,AK457,AK468,AK508,AK549,AK611,AK632,AK692,AK705,AK757,AK819,AK902,AK923:AK1535)</f>
        <v>0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1</v>
      </c>
      <c r="AN1536" s="38" t="n">
        <f aca="false">SUM(AN14,AN31,AN96,AN114,AN128,AN202,AN248,AN361,AN402,AN457,AN468,AN508,AN549,AN611,AN632,AN692,AN705,AN757,AN819,AN902,AN923:AN1535)</f>
        <v>1</v>
      </c>
      <c r="AO1536" s="38" t="n">
        <f aca="false">SUM(AO14,AO31,AO96,AO114,AO128,AO202,AO248,AO361,AO402,AO457,AO468,AO508,AO549,AO611,AO632,AO692,AO705,AO757,AO819,AO902,AO923:AO1535)</f>
        <v>23</v>
      </c>
      <c r="AP1536" s="38" t="n">
        <f aca="false">SUM(AP14,AP31,AP96,AP114,AP128,AP202,AP248,AP361,AP402,AP457,AP468,AP508,AP549,AP611,AP632,AP692,AP705,AP757,AP819,AP902,AP923:AP1535)</f>
        <v>11</v>
      </c>
      <c r="AQ1536" s="38" t="n">
        <f aca="false">SUM(AQ14,AQ31,AQ96,AQ114,AQ128,AQ202,AQ248,AQ361,AQ402,AQ457,AQ468,AQ508,AQ549,AQ611,AQ632,AQ692,AQ705,AQ757,AQ819,AQ902,AQ923:AQ1535)</f>
        <v>14</v>
      </c>
      <c r="AR1536" s="38" t="n">
        <f aca="false">SUM(AR14,AR31,AR96,AR114,AR128,AR202,AR248,AR361,AR402,AR457,AR468,AR508,AR549,AR611,AR632,AR692,AR705,AR757,AR819,AR902,AR923:AR1535)</f>
        <v>3</v>
      </c>
      <c r="AS1536" s="38" t="n">
        <f aca="false">SUM(AS14,AS31,AS96,AS114,AS128,AS202,AS248,AS361,AS402,AS457,AS468,AS508,AS549,AS611,AS632,AS692,AS705,AS757,AS819,AS902,AS923:AS1535)</f>
        <v>0</v>
      </c>
      <c r="AT1536" s="38" t="n">
        <f aca="false">SUM(AT14,AT31,AT96,AT114,AT128,AT202,AT248,AT361,AT402,AT457,AT468,AT508,AT549,AT611,AT632,AT692,AT705,AT757,AT819,AT902,AT923:AT1535)</f>
        <v>1</v>
      </c>
      <c r="AU1536" s="38" t="n">
        <f aca="false">SUM(AU14,AU31,AU96,AU114,AU128,AU202,AU248,AU361,AU402,AU457,AU468,AU508,AU549,AU611,AU632,AU692,AU705,AU757,AU819,AU902,AU923:AU1535)</f>
        <v>0</v>
      </c>
      <c r="AV1536" s="38" t="n">
        <f aca="false">SUM(AV14,AV31,AV96,AV114,AV128,AV202,AV248,AV361,AV402,AV457,AV468,AV508,AV549,AV611,AV632,AV692,AV705,AV757,AV819,AV902,AV923:AV1535)</f>
        <v>11</v>
      </c>
      <c r="AW1536" s="38" t="n">
        <f aca="false">SUM(AW14,AW31,AW96,AW114,AW128,AW202,AW248,AW361,AW402,AW457,AW468,AW508,AW549,AW611,AW632,AW692,AW705,AW757,AW819,AW902,AW923:AW1535)</f>
        <v>17</v>
      </c>
      <c r="AX1536" s="38" t="n">
        <f aca="false">SUM(AX14,AX31,AX96,AX114,AX128,AX202,AX248,AX361,AX402,AX457,AX468,AX508,AX549,AX611,AX632,AX692,AX705,AX757,AX819,AX902,AX923:AX1535)</f>
        <v>7</v>
      </c>
      <c r="AY1536" s="38" t="n">
        <f aca="false">SUM(AY14,AY31,AY96,AY114,AY128,AY202,AY248,AY361,AY402,AY457,AY468,AY508,AY549,AY611,AY632,AY692,AY705,AY757,AY819,AY902,AY923:AY1535)</f>
        <v>5</v>
      </c>
      <c r="AZ1536" s="38" t="n">
        <f aca="false">SUM(AZ14,AZ31,AZ96,AZ114,AZ128,AZ202,AZ248,AZ361,AZ402,AZ457,AZ468,AZ508,AZ549,AZ611,AZ632,AZ692,AZ705,AZ757,AZ819,AZ902,AZ923:AZ1535)</f>
        <v>5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10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1</v>
      </c>
      <c r="BF1536" s="38" t="n">
        <f aca="false">SUM(BF14,BF31,BF96,BF114,BF128,BF202,BF248,BF361,BF402,BF457,BF468,BF508,BF549,BF611,BF632,BF692,BF705,BF757,BF819,BF902,BF923:BF1535)</f>
        <v>2</v>
      </c>
      <c r="BG1536" s="38" t="n">
        <f aca="false">SUM(BG14,BG31,BG96,BG114,BG128,BG202,BG248,BG361,BG402,BG457,BG468,BG508,BG549,BG611,BG632,BG692,BG705,BG757,BG819,BG902,BG923:BG1535)</f>
        <v>4</v>
      </c>
      <c r="BH1536" s="38" t="n">
        <f aca="false">SUM(BH14,BH31,BH96,BH114,BH128,BH202,BH248,BH361,BH402,BH457,BH468,BH508,BH549,BH611,BH632,BH692,BH705,BH757,BH819,BH902,BH923:BH1535)</f>
        <v>8</v>
      </c>
      <c r="BI1536" s="38" t="n">
        <f aca="false">SUM(BI14,BI31,BI96,BI114,BI128,BI202,BI248,BI361,BI402,BI457,BI468,BI508,BI549,BI611,BI632,BI692,BI705,BI757,BI819,BI902,BI923:BI1535)</f>
        <v>3</v>
      </c>
      <c r="BJ1536" s="38" t="n">
        <f aca="false">SUM(BJ14,BJ31,BJ96,BJ114,BJ128,BJ202,BJ248,BJ361,BJ402,BJ457,BJ468,BJ508,BJ549,BJ611,BJ632,BJ692,BJ705,BJ757,BJ819,BJ902,BJ923:BJ1535)</f>
        <v>3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1</v>
      </c>
      <c r="BN1536" s="38" t="n">
        <f aca="false">SUM(BN14,BN31,BN96,BN114,BN128,BN202,BN248,BN361,BN402,BN457,BN468,BN508,BN549,BN611,BN632,BN692,BN705,BN757,BN819,BN902,BN923:BN1535)</f>
        <v>0</v>
      </c>
      <c r="BO1536" s="38" t="n">
        <f aca="false">SUM(BO14,BO31,BO96,BO114,BO128,BO202,BO248,BO361,BO402,BO457,BO468,BO508,BO549,BO611,BO632,BO692,BO705,BO757,BO819,BO902,BO923:BO1535)</f>
        <v>0</v>
      </c>
      <c r="BP1536" s="38" t="n">
        <f aca="false">SUM(BP14,BP31,BP96,BP114,BP128,BP202,BP248,BP361,BP402,BP457,BP468,BP508,BP549,BP611,BP632,BP692,BP705,BP757,BP819,BP902,BP923:BP1535)</f>
        <v>5</v>
      </c>
      <c r="BQ1536" s="38" t="n">
        <f aca="false">SUM(BQ14,BQ31,BQ96,BQ114,BQ128,BQ202,BQ248,BQ361,BQ402,BQ457,BQ468,BQ508,BQ549,BQ611,BQ632,BQ692,BQ705,BQ757,BQ819,BQ902,BQ923:BQ1535)</f>
        <v>0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19</v>
      </c>
      <c r="F1537" s="33" t="n">
        <v>19</v>
      </c>
      <c r="G1537" s="33"/>
      <c r="H1537" s="30" t="n">
        <v>2</v>
      </c>
      <c r="I1537" s="30" t="n">
        <v>1</v>
      </c>
      <c r="J1537" s="33"/>
      <c r="K1537" s="33"/>
      <c r="L1537" s="33"/>
      <c r="M1537" s="33"/>
      <c r="N1537" s="30"/>
      <c r="O1537" s="33"/>
      <c r="P1537" s="33" t="n">
        <v>1</v>
      </c>
      <c r="Q1537" s="30" t="n">
        <v>1</v>
      </c>
      <c r="R1537" s="33" t="n">
        <v>15</v>
      </c>
      <c r="S1537" s="33" t="n">
        <v>2</v>
      </c>
      <c r="T1537" s="33"/>
      <c r="U1537" s="33" t="n">
        <v>1</v>
      </c>
      <c r="V1537" s="30"/>
      <c r="W1537" s="33" t="n">
        <v>1</v>
      </c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 t="n">
        <v>1</v>
      </c>
      <c r="AH1537" s="33"/>
      <c r="AI1537" s="33" t="n">
        <v>16</v>
      </c>
      <c r="AJ1537" s="30" t="n">
        <v>6</v>
      </c>
      <c r="AK1537" s="30"/>
      <c r="AL1537" s="30"/>
      <c r="AM1537" s="33" t="n">
        <v>1</v>
      </c>
      <c r="AN1537" s="33"/>
      <c r="AO1537" s="33" t="n">
        <v>10</v>
      </c>
      <c r="AP1537" s="33" t="n">
        <v>5</v>
      </c>
      <c r="AQ1537" s="33" t="n">
        <v>3</v>
      </c>
      <c r="AR1537" s="30"/>
      <c r="AS1537" s="30"/>
      <c r="AT1537" s="33" t="n">
        <v>1</v>
      </c>
      <c r="AU1537" s="30"/>
      <c r="AV1537" s="33" t="n">
        <v>3</v>
      </c>
      <c r="AW1537" s="33" t="n">
        <v>6</v>
      </c>
      <c r="AX1537" s="33" t="n">
        <v>2</v>
      </c>
      <c r="AY1537" s="33" t="n">
        <v>2</v>
      </c>
      <c r="AZ1537" s="33" t="n">
        <v>2</v>
      </c>
      <c r="BA1537" s="30"/>
      <c r="BB1537" s="30"/>
      <c r="BC1537" s="30" t="n">
        <v>2</v>
      </c>
      <c r="BD1537" s="30"/>
      <c r="BE1537" s="33"/>
      <c r="BF1537" s="33"/>
      <c r="BG1537" s="33" t="n">
        <v>4</v>
      </c>
      <c r="BH1537" s="33" t="n">
        <v>3</v>
      </c>
      <c r="BI1537" s="33" t="n">
        <v>1</v>
      </c>
      <c r="BJ1537" s="33" t="n">
        <v>1</v>
      </c>
      <c r="BK1537" s="33"/>
      <c r="BL1537" s="33"/>
      <c r="BM1537" s="33"/>
      <c r="BN1537" s="33"/>
      <c r="BO1537" s="33"/>
      <c r="BP1537" s="30" t="n">
        <v>2</v>
      </c>
      <c r="BQ1537" s="30"/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15</v>
      </c>
      <c r="F1538" s="33" t="n">
        <v>14</v>
      </c>
      <c r="G1538" s="33" t="n">
        <v>1</v>
      </c>
      <c r="H1538" s="30" t="n">
        <v>2</v>
      </c>
      <c r="I1538" s="30" t="n">
        <v>2</v>
      </c>
      <c r="J1538" s="33"/>
      <c r="K1538" s="33"/>
      <c r="L1538" s="33" t="n">
        <v>6</v>
      </c>
      <c r="M1538" s="33"/>
      <c r="N1538" s="30" t="n">
        <v>1</v>
      </c>
      <c r="O1538" s="33" t="n">
        <v>1</v>
      </c>
      <c r="P1538" s="33" t="n">
        <v>5</v>
      </c>
      <c r="Q1538" s="30" t="n">
        <v>1</v>
      </c>
      <c r="R1538" s="33" t="n">
        <v>7</v>
      </c>
      <c r="S1538" s="33"/>
      <c r="T1538" s="33"/>
      <c r="U1538" s="33"/>
      <c r="V1538" s="30"/>
      <c r="W1538" s="33" t="n">
        <v>1</v>
      </c>
      <c r="X1538" s="33"/>
      <c r="Y1538" s="33"/>
      <c r="Z1538" s="33"/>
      <c r="AA1538" s="33"/>
      <c r="AB1538" s="33"/>
      <c r="AC1538" s="33"/>
      <c r="AD1538" s="33" t="n">
        <v>2</v>
      </c>
      <c r="AE1538" s="33"/>
      <c r="AF1538" s="33"/>
      <c r="AG1538" s="33"/>
      <c r="AH1538" s="33"/>
      <c r="AI1538" s="33" t="n">
        <v>12</v>
      </c>
      <c r="AJ1538" s="30" t="n">
        <v>4</v>
      </c>
      <c r="AK1538" s="30"/>
      <c r="AL1538" s="30"/>
      <c r="AM1538" s="33"/>
      <c r="AN1538" s="33"/>
      <c r="AO1538" s="33" t="n">
        <v>8</v>
      </c>
      <c r="AP1538" s="33" t="n">
        <v>2</v>
      </c>
      <c r="AQ1538" s="33" t="n">
        <v>4</v>
      </c>
      <c r="AR1538" s="30" t="n">
        <v>1</v>
      </c>
      <c r="AS1538" s="30"/>
      <c r="AT1538" s="33"/>
      <c r="AU1538" s="30"/>
      <c r="AV1538" s="33" t="n">
        <v>3</v>
      </c>
      <c r="AW1538" s="33" t="n">
        <v>4</v>
      </c>
      <c r="AX1538" s="33" t="n">
        <v>3</v>
      </c>
      <c r="AY1538" s="33"/>
      <c r="AZ1538" s="33" t="n">
        <v>1</v>
      </c>
      <c r="BA1538" s="30"/>
      <c r="BB1538" s="30"/>
      <c r="BC1538" s="30" t="n">
        <v>3</v>
      </c>
      <c r="BD1538" s="30"/>
      <c r="BE1538" s="33"/>
      <c r="BF1538" s="33" t="n">
        <v>1</v>
      </c>
      <c r="BG1538" s="33"/>
      <c r="BH1538" s="33" t="n">
        <v>1</v>
      </c>
      <c r="BI1538" s="33" t="n">
        <v>1</v>
      </c>
      <c r="BJ1538" s="33" t="n">
        <v>1</v>
      </c>
      <c r="BK1538" s="33"/>
      <c r="BL1538" s="33"/>
      <c r="BM1538" s="33"/>
      <c r="BN1538" s="33"/>
      <c r="BO1538" s="33"/>
      <c r="BP1538" s="30" t="n">
        <v>2</v>
      </c>
      <c r="BQ1538" s="30"/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19</v>
      </c>
      <c r="F1539" s="33" t="n">
        <v>19</v>
      </c>
      <c r="G1539" s="33"/>
      <c r="H1539" s="30" t="n">
        <v>1</v>
      </c>
      <c r="I1539" s="30" t="n">
        <v>9</v>
      </c>
      <c r="J1539" s="33"/>
      <c r="K1539" s="33"/>
      <c r="L1539" s="33" t="n">
        <v>10</v>
      </c>
      <c r="M1539" s="33"/>
      <c r="N1539" s="30" t="n">
        <v>3</v>
      </c>
      <c r="O1539" s="33" t="n">
        <v>1</v>
      </c>
      <c r="P1539" s="33" t="n">
        <v>7</v>
      </c>
      <c r="Q1539" s="30" t="n">
        <v>3</v>
      </c>
      <c r="R1539" s="33" t="n">
        <v>5</v>
      </c>
      <c r="S1539" s="33"/>
      <c r="T1539" s="33"/>
      <c r="U1539" s="33" t="n">
        <v>2</v>
      </c>
      <c r="V1539" s="30"/>
      <c r="W1539" s="33"/>
      <c r="X1539" s="33"/>
      <c r="Y1539" s="33"/>
      <c r="Z1539" s="33"/>
      <c r="AA1539" s="33"/>
      <c r="AB1539" s="33"/>
      <c r="AC1539" s="33"/>
      <c r="AD1539" s="33" t="n">
        <v>4</v>
      </c>
      <c r="AE1539" s="33"/>
      <c r="AF1539" s="33"/>
      <c r="AG1539" s="33"/>
      <c r="AH1539" s="33"/>
      <c r="AI1539" s="33" t="n">
        <v>13</v>
      </c>
      <c r="AJ1539" s="30" t="n">
        <v>7</v>
      </c>
      <c r="AK1539" s="30"/>
      <c r="AL1539" s="30"/>
      <c r="AM1539" s="33"/>
      <c r="AN1539" s="33" t="n">
        <v>1</v>
      </c>
      <c r="AO1539" s="33" t="n">
        <v>5</v>
      </c>
      <c r="AP1539" s="33" t="n">
        <v>4</v>
      </c>
      <c r="AQ1539" s="33" t="n">
        <v>7</v>
      </c>
      <c r="AR1539" s="30" t="n">
        <v>2</v>
      </c>
      <c r="AS1539" s="30"/>
      <c r="AT1539" s="33"/>
      <c r="AU1539" s="30"/>
      <c r="AV1539" s="33" t="n">
        <v>5</v>
      </c>
      <c r="AW1539" s="33" t="n">
        <v>7</v>
      </c>
      <c r="AX1539" s="33" t="n">
        <v>2</v>
      </c>
      <c r="AY1539" s="33" t="n">
        <v>3</v>
      </c>
      <c r="AZ1539" s="33" t="n">
        <v>2</v>
      </c>
      <c r="BA1539" s="30"/>
      <c r="BB1539" s="30"/>
      <c r="BC1539" s="30" t="n">
        <v>5</v>
      </c>
      <c r="BD1539" s="30"/>
      <c r="BE1539" s="33" t="n">
        <v>1</v>
      </c>
      <c r="BF1539" s="33" t="n">
        <v>1</v>
      </c>
      <c r="BG1539" s="33"/>
      <c r="BH1539" s="33" t="n">
        <v>4</v>
      </c>
      <c r="BI1539" s="33" t="n">
        <v>1</v>
      </c>
      <c r="BJ1539" s="33" t="n">
        <v>1</v>
      </c>
      <c r="BK1539" s="33"/>
      <c r="BL1539" s="33"/>
      <c r="BM1539" s="33" t="n">
        <v>1</v>
      </c>
      <c r="BN1539" s="33"/>
      <c r="BO1539" s="33"/>
      <c r="BP1539" s="30" t="n">
        <v>1</v>
      </c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 t="n">
        <v>6</v>
      </c>
      <c r="F1542" s="33" t="n">
        <v>6</v>
      </c>
      <c r="G1542" s="33"/>
      <c r="H1542" s="30" t="n">
        <v>1</v>
      </c>
      <c r="I1542" s="30" t="n">
        <v>2</v>
      </c>
      <c r="J1542" s="30"/>
      <c r="K1542" s="30"/>
      <c r="L1542" s="33"/>
      <c r="M1542" s="33"/>
      <c r="N1542" s="30" t="n">
        <v>4</v>
      </c>
      <c r="O1542" s="33" t="n">
        <v>2</v>
      </c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 t="n">
        <v>6</v>
      </c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 t="n">
        <v>3</v>
      </c>
      <c r="AR1542" s="30" t="n">
        <v>3</v>
      </c>
      <c r="AS1542" s="30"/>
      <c r="AT1542" s="33"/>
      <c r="AU1542" s="30"/>
      <c r="AV1542" s="33" t="n">
        <v>1</v>
      </c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2"/>
      <c r="B1545" s="113"/>
      <c r="C1545" s="114"/>
      <c r="D1545" s="114"/>
      <c r="E1545" s="115"/>
      <c r="F1545" s="116"/>
      <c r="G1545" s="116"/>
      <c r="H1545" s="115"/>
      <c r="I1545" s="115"/>
      <c r="J1545" s="116"/>
      <c r="K1545" s="116"/>
      <c r="L1545" s="116"/>
      <c r="M1545" s="116"/>
      <c r="N1545" s="115"/>
      <c r="O1545" s="116"/>
      <c r="P1545" s="116"/>
      <c r="Q1545" s="115"/>
      <c r="R1545" s="116"/>
      <c r="S1545" s="116"/>
      <c r="T1545" s="116"/>
      <c r="U1545" s="116"/>
      <c r="V1545" s="115"/>
      <c r="W1545" s="116"/>
      <c r="X1545" s="116"/>
      <c r="Y1545" s="116"/>
      <c r="Z1545" s="116"/>
      <c r="AA1545" s="116"/>
      <c r="AB1545" s="116"/>
      <c r="AC1545" s="116"/>
      <c r="AD1545" s="116"/>
      <c r="AE1545" s="116"/>
      <c r="AF1545" s="116"/>
      <c r="AG1545" s="116"/>
      <c r="AH1545" s="116"/>
      <c r="AI1545" s="116"/>
      <c r="AJ1545" s="115"/>
      <c r="AK1545" s="115"/>
      <c r="AL1545" s="115"/>
      <c r="AM1545" s="116"/>
      <c r="AN1545" s="116"/>
      <c r="AO1545" s="116"/>
      <c r="AP1545" s="116"/>
      <c r="AQ1545" s="116"/>
      <c r="AR1545" s="115"/>
      <c r="AS1545" s="115"/>
      <c r="AT1545" s="116"/>
      <c r="AU1545" s="115"/>
      <c r="AV1545" s="116"/>
      <c r="AW1545" s="116"/>
      <c r="AX1545" s="116"/>
      <c r="AY1545" s="116"/>
      <c r="AZ1545" s="116"/>
      <c r="BA1545" s="115"/>
      <c r="BB1545" s="115"/>
      <c r="BC1545" s="115"/>
      <c r="BD1545" s="115"/>
      <c r="BE1545" s="116"/>
      <c r="BF1545" s="116"/>
      <c r="BG1545" s="116"/>
      <c r="BH1545" s="116"/>
      <c r="BI1545" s="116"/>
      <c r="BJ1545" s="116"/>
      <c r="BK1545" s="116"/>
      <c r="BL1545" s="116"/>
      <c r="BM1545" s="116"/>
      <c r="BN1545" s="116"/>
      <c r="BO1545" s="116"/>
      <c r="BP1545" s="115"/>
      <c r="BQ1545" s="115"/>
    </row>
    <row r="1546" s="78" customFormat="true" ht="12.95" hidden="false" customHeight="true" outlineLevel="0" collapsed="false">
      <c r="A1546" s="117"/>
      <c r="B1546" s="118"/>
      <c r="C1546" s="119"/>
      <c r="D1546" s="119"/>
      <c r="E1546" s="118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0"/>
      <c r="AZ1546" s="120"/>
      <c r="BA1546" s="121"/>
      <c r="BB1546" s="61"/>
      <c r="BC1546" s="61"/>
      <c r="BE1546" s="120" t="s">
        <v>2169</v>
      </c>
      <c r="BF1546" s="59"/>
      <c r="BG1546" s="60"/>
      <c r="BH1546" s="60"/>
      <c r="BI1546" s="60"/>
      <c r="BJ1546" s="61"/>
      <c r="BK1546" s="62" t="s">
        <v>2273</v>
      </c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7"/>
      <c r="B1547" s="118"/>
      <c r="C1547" s="119"/>
      <c r="D1547" s="119"/>
      <c r="E1547" s="118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1"/>
      <c r="BB1547" s="122"/>
      <c r="BC1547" s="122"/>
      <c r="BE1547" s="70"/>
      <c r="BF1547" s="59"/>
      <c r="BG1547" s="71" t="s">
        <v>2171</v>
      </c>
      <c r="BH1547" s="71"/>
      <c r="BI1547" s="71"/>
      <c r="BJ1547" s="61"/>
      <c r="BK1547" s="71" t="s">
        <v>2172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7"/>
      <c r="B1548" s="118"/>
      <c r="C1548" s="119"/>
      <c r="D1548" s="119"/>
      <c r="E1548" s="118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1"/>
      <c r="BB1548" s="61"/>
      <c r="BC1548" s="61"/>
      <c r="BE1548" s="79" t="s">
        <v>2184</v>
      </c>
      <c r="BF1548" s="59"/>
      <c r="BG1548" s="60"/>
      <c r="BH1548" s="60"/>
      <c r="BI1548" s="60"/>
      <c r="BJ1548" s="61"/>
      <c r="BK1548" s="62" t="s">
        <v>2185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7"/>
      <c r="B1549" s="118"/>
      <c r="C1549" s="119"/>
      <c r="D1549" s="119"/>
      <c r="E1549" s="118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1"/>
      <c r="AZ1549" s="121"/>
      <c r="BA1549" s="121"/>
      <c r="BB1549" s="122"/>
      <c r="BC1549" s="122"/>
      <c r="BE1549" s="59"/>
      <c r="BF1549" s="59"/>
      <c r="BG1549" s="71" t="s">
        <v>2171</v>
      </c>
      <c r="BH1549" s="71"/>
      <c r="BI1549" s="71"/>
      <c r="BJ1549" s="59"/>
      <c r="BK1549" s="71" t="s">
        <v>2172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7"/>
      <c r="B1550" s="118"/>
      <c r="C1550" s="119"/>
      <c r="D1550" s="119"/>
      <c r="E1550" s="118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3"/>
      <c r="BB1550" s="85"/>
      <c r="BC1550" s="85"/>
      <c r="BE1550" s="85"/>
      <c r="BF1550" s="85"/>
      <c r="BG1550" s="86"/>
      <c r="BH1550" s="86"/>
      <c r="BI1550" s="86"/>
      <c r="BJ1550" s="86"/>
      <c r="BK1550" s="86"/>
      <c r="BL1550" s="87"/>
      <c r="BM1550" s="86"/>
      <c r="BN1550" s="6"/>
      <c r="BO1550" s="86"/>
      <c r="BP1550" s="88"/>
    </row>
    <row r="1551" customFormat="false" ht="12.95" hidden="false" customHeight="true" outlineLevel="0" collapsed="false">
      <c r="A1551" s="117"/>
      <c r="B1551" s="118"/>
      <c r="C1551" s="119"/>
      <c r="D1551" s="119"/>
      <c r="E1551" s="118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4"/>
      <c r="BB1551" s="124"/>
      <c r="BC1551" s="124"/>
      <c r="BE1551" s="85" t="s">
        <v>2186</v>
      </c>
      <c r="BF1551" s="89"/>
      <c r="BG1551" s="89"/>
      <c r="BH1551" s="89"/>
      <c r="BI1551" s="59"/>
      <c r="BJ1551" s="90" t="s">
        <v>2187</v>
      </c>
      <c r="BK1551" s="90"/>
      <c r="BL1551" s="90"/>
      <c r="BM1551" s="91"/>
      <c r="BN1551" s="91"/>
      <c r="BO1551" s="91"/>
      <c r="BP1551" s="91"/>
    </row>
    <row r="1552" customFormat="false" ht="12.75" hidden="false" customHeight="true" outlineLevel="0" collapsed="false">
      <c r="A1552" s="117"/>
      <c r="B1552" s="118"/>
      <c r="C1552" s="125"/>
      <c r="D1552" s="125"/>
      <c r="E1552" s="126"/>
      <c r="F1552" s="126"/>
      <c r="G1552" s="126"/>
      <c r="H1552" s="126"/>
      <c r="I1552" s="126"/>
      <c r="J1552" s="126"/>
      <c r="K1552" s="126"/>
      <c r="L1552" s="126"/>
      <c r="M1552" s="126"/>
      <c r="N1552" s="126"/>
      <c r="O1552" s="126"/>
      <c r="P1552" s="126"/>
      <c r="Q1552" s="126"/>
      <c r="R1552" s="56"/>
      <c r="AK1552" s="57"/>
      <c r="AL1552" s="57"/>
      <c r="AM1552" s="57"/>
      <c r="AN1552" s="57"/>
      <c r="AO1552" s="57"/>
      <c r="AP1552" s="57"/>
      <c r="BA1552" s="121"/>
      <c r="BB1552" s="121"/>
      <c r="BC1552" s="121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7"/>
      <c r="BB1553" s="127"/>
      <c r="BC1553" s="121"/>
      <c r="BE1553" s="85" t="s">
        <v>2188</v>
      </c>
      <c r="BF1553" s="92" t="s">
        <v>2274</v>
      </c>
      <c r="BG1553" s="92"/>
      <c r="BH1553" s="92"/>
      <c r="BJ1553" s="93" t="s">
        <v>2189</v>
      </c>
      <c r="BK1553" s="93"/>
      <c r="BL1553" s="93"/>
      <c r="BM1553" s="93"/>
      <c r="BN1553" s="59"/>
      <c r="BO1553" s="59"/>
      <c r="BP1553" s="59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5601C7&amp;CФорма № 6-8, Підрозділ: Баранівський районний суд Житомир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75</v>
      </c>
      <c r="B2" s="130" t="s">
        <v>2276</v>
      </c>
      <c r="C2" s="131" t="s">
        <v>2</v>
      </c>
      <c r="D2" s="132"/>
      <c r="E2" s="133" t="s">
        <v>2277</v>
      </c>
      <c r="F2" s="133"/>
      <c r="G2" s="133"/>
      <c r="H2" s="14" t="s">
        <v>227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7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80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81</v>
      </c>
      <c r="AP3" s="133"/>
      <c r="AQ3" s="133"/>
      <c r="AR3" s="133" t="s">
        <v>2282</v>
      </c>
      <c r="AS3" s="133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83</v>
      </c>
      <c r="F4" s="133" t="s">
        <v>2284</v>
      </c>
      <c r="G4" s="133" t="s">
        <v>45</v>
      </c>
      <c r="H4" s="133" t="s">
        <v>2285</v>
      </c>
      <c r="I4" s="133" t="s">
        <v>2286</v>
      </c>
      <c r="J4" s="133"/>
      <c r="K4" s="133"/>
      <c r="L4" s="133" t="s">
        <v>2287</v>
      </c>
      <c r="M4" s="133" t="s">
        <v>2288</v>
      </c>
      <c r="N4" s="133" t="s">
        <v>2289</v>
      </c>
      <c r="O4" s="133" t="s">
        <v>2290</v>
      </c>
      <c r="P4" s="133" t="s">
        <v>2291</v>
      </c>
      <c r="Q4" s="133" t="s">
        <v>2292</v>
      </c>
      <c r="R4" s="133"/>
      <c r="S4" s="133"/>
      <c r="T4" s="133"/>
      <c r="U4" s="133"/>
      <c r="V4" s="133" t="s">
        <v>2293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94</v>
      </c>
      <c r="AL4" s="133" t="s">
        <v>2295</v>
      </c>
      <c r="AM4" s="133" t="s">
        <v>37</v>
      </c>
      <c r="AN4" s="133" t="s">
        <v>2296</v>
      </c>
      <c r="AO4" s="133" t="s">
        <v>45</v>
      </c>
      <c r="AP4" s="15" t="s">
        <v>46</v>
      </c>
      <c r="AQ4" s="15"/>
      <c r="AR4" s="133"/>
      <c r="AS4" s="133"/>
      <c r="AT4" s="133" t="s">
        <v>2297</v>
      </c>
      <c r="AU4" s="133" t="s">
        <v>2298</v>
      </c>
      <c r="AV4" s="133" t="s">
        <v>2299</v>
      </c>
      <c r="AW4" s="133"/>
      <c r="AX4" s="133"/>
      <c r="AY4" s="133"/>
      <c r="AZ4" s="133"/>
      <c r="BA4" s="133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300</v>
      </c>
      <c r="J5" s="133" t="s">
        <v>2301</v>
      </c>
      <c r="K5" s="133" t="s">
        <v>2302</v>
      </c>
      <c r="L5" s="133"/>
      <c r="M5" s="133"/>
      <c r="N5" s="133"/>
      <c r="O5" s="133"/>
      <c r="P5" s="133"/>
      <c r="Q5" s="133" t="s">
        <v>2303</v>
      </c>
      <c r="R5" s="133" t="s">
        <v>2304</v>
      </c>
      <c r="S5" s="133" t="s">
        <v>2305</v>
      </c>
      <c r="T5" s="133" t="s">
        <v>2306</v>
      </c>
      <c r="U5" s="133" t="s">
        <v>2238</v>
      </c>
      <c r="V5" s="133" t="s">
        <v>2307</v>
      </c>
      <c r="W5" s="133" t="s">
        <v>2308</v>
      </c>
      <c r="X5" s="133" t="s">
        <v>2309</v>
      </c>
      <c r="Y5" s="133"/>
      <c r="Z5" s="133"/>
      <c r="AA5" s="133"/>
      <c r="AB5" s="133"/>
      <c r="AC5" s="133" t="s">
        <v>2310</v>
      </c>
      <c r="AD5" s="133" t="s">
        <v>2311</v>
      </c>
      <c r="AE5" s="133" t="s">
        <v>2312</v>
      </c>
      <c r="AF5" s="133" t="s">
        <v>2313</v>
      </c>
      <c r="AG5" s="133" t="s">
        <v>2314</v>
      </c>
      <c r="AH5" s="133" t="s">
        <v>2315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316</v>
      </c>
      <c r="AQ5" s="133" t="s">
        <v>2317</v>
      </c>
      <c r="AR5" s="133" t="s">
        <v>37</v>
      </c>
      <c r="AS5" s="136" t="s">
        <v>2318</v>
      </c>
      <c r="AT5" s="133"/>
      <c r="AU5" s="133"/>
      <c r="AV5" s="133" t="s">
        <v>2319</v>
      </c>
      <c r="AW5" s="136" t="s">
        <v>2320</v>
      </c>
      <c r="AX5" s="133" t="s">
        <v>2321</v>
      </c>
      <c r="AY5" s="133" t="s">
        <v>2322</v>
      </c>
      <c r="AZ5" s="133"/>
      <c r="BA5" s="133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323</v>
      </c>
      <c r="AZ6" s="133" t="s">
        <v>2324</v>
      </c>
      <c r="BA6" s="133" t="s">
        <v>2317</v>
      </c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25</v>
      </c>
      <c r="Z7" s="133" t="s">
        <v>2326</v>
      </c>
      <c r="AA7" s="133" t="s">
        <v>2327</v>
      </c>
      <c r="AB7" s="133" t="s">
        <v>2328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0"/>
      <c r="BD8" s="140"/>
      <c r="BE8" s="140"/>
      <c r="BF8" s="140"/>
    </row>
    <row r="9" customFormat="false" ht="25.7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40"/>
      <c r="BC9" s="140"/>
      <c r="BD9" s="140"/>
      <c r="BE9" s="140"/>
      <c r="BF9" s="140"/>
    </row>
    <row r="10" customFormat="false" ht="14.4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40"/>
      <c r="BC10" s="140"/>
      <c r="BD10" s="140"/>
      <c r="BE10" s="140"/>
      <c r="BF10" s="140"/>
    </row>
    <row r="11" customFormat="false" ht="12.95" hidden="true" customHeight="true" outlineLevel="0" collapsed="false">
      <c r="A11" s="150" t="n">
        <v>1</v>
      </c>
      <c r="B11" s="14" t="n">
        <v>115</v>
      </c>
      <c r="C11" s="151" t="s">
        <v>85</v>
      </c>
      <c r="D11" s="15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0" t="n">
        <v>2</v>
      </c>
      <c r="B12" s="14" t="s">
        <v>86</v>
      </c>
      <c r="C12" s="111" t="s">
        <v>2329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0" t="n">
        <v>3</v>
      </c>
      <c r="B13" s="14" t="n">
        <v>116</v>
      </c>
      <c r="C13" s="151" t="s">
        <v>2330</v>
      </c>
      <c r="D13" s="15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0" t="n">
        <v>4</v>
      </c>
      <c r="B14" s="14" t="n">
        <v>117</v>
      </c>
      <c r="C14" s="152" t="s">
        <v>2331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0" t="n">
        <v>5</v>
      </c>
      <c r="B15" s="14" t="n">
        <v>121</v>
      </c>
      <c r="C15" s="151" t="s">
        <v>98</v>
      </c>
      <c r="D15" s="15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0" t="n">
        <v>6</v>
      </c>
      <c r="B16" s="14" t="n">
        <v>122</v>
      </c>
      <c r="C16" s="151" t="s">
        <v>101</v>
      </c>
      <c r="D16" s="15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0" t="n">
        <v>7</v>
      </c>
      <c r="B17" s="14" t="n">
        <v>152</v>
      </c>
      <c r="C17" s="151" t="s">
        <v>197</v>
      </c>
      <c r="D17" s="15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0" t="n">
        <v>8</v>
      </c>
      <c r="B18" s="14" t="s">
        <v>2332</v>
      </c>
      <c r="C18" s="151" t="s">
        <v>2333</v>
      </c>
      <c r="D18" s="15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0" t="n">
        <v>9</v>
      </c>
      <c r="B19" s="14" t="s">
        <v>2334</v>
      </c>
      <c r="C19" s="151" t="s">
        <v>2335</v>
      </c>
      <c r="D19" s="151"/>
      <c r="E19" s="30" t="n">
        <v>4</v>
      </c>
      <c r="F19" s="30" t="n">
        <v>1</v>
      </c>
      <c r="G19" s="30" t="n">
        <v>5</v>
      </c>
      <c r="H19" s="30" t="n">
        <v>1</v>
      </c>
      <c r="I19" s="30" t="n">
        <v>1</v>
      </c>
      <c r="J19" s="30"/>
      <c r="K19" s="30"/>
      <c r="L19" s="30" t="n">
        <v>5</v>
      </c>
      <c r="M19" s="30"/>
      <c r="N19" s="30"/>
      <c r="O19" s="30"/>
      <c r="P19" s="30"/>
      <c r="Q19" s="30"/>
      <c r="R19" s="30"/>
      <c r="S19" s="30" t="n">
        <v>2</v>
      </c>
      <c r="T19" s="30" t="n">
        <v>3</v>
      </c>
      <c r="U19" s="30"/>
      <c r="V19" s="30"/>
      <c r="W19" s="30"/>
      <c r="X19" s="30" t="n">
        <v>2</v>
      </c>
      <c r="Y19" s="30" t="n">
        <v>2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5</v>
      </c>
      <c r="AP19" s="30" t="n">
        <v>5</v>
      </c>
      <c r="AQ19" s="30"/>
      <c r="AR19" s="30"/>
      <c r="AS19" s="30"/>
      <c r="AT19" s="30"/>
      <c r="AU19" s="30"/>
      <c r="AV19" s="30"/>
      <c r="AW19" s="30" t="n">
        <v>1</v>
      </c>
      <c r="AX19" s="30"/>
      <c r="AY19" s="30"/>
      <c r="AZ19" s="30"/>
      <c r="BA19" s="30"/>
    </row>
    <row r="20" customFormat="false" ht="12.95" hidden="false" customHeight="true" outlineLevel="0" collapsed="false">
      <c r="A20" s="150" t="n">
        <v>10</v>
      </c>
      <c r="B20" s="14" t="n">
        <v>185</v>
      </c>
      <c r="C20" s="151" t="s">
        <v>2336</v>
      </c>
      <c r="D20" s="151"/>
      <c r="E20" s="30" t="n">
        <v>4</v>
      </c>
      <c r="F20" s="30" t="n">
        <v>1</v>
      </c>
      <c r="G20" s="30" t="n">
        <v>5</v>
      </c>
      <c r="H20" s="30" t="n">
        <v>1</v>
      </c>
      <c r="I20" s="30" t="n">
        <v>1</v>
      </c>
      <c r="J20" s="30"/>
      <c r="K20" s="30"/>
      <c r="L20" s="30" t="n">
        <v>5</v>
      </c>
      <c r="M20" s="30"/>
      <c r="N20" s="30"/>
      <c r="O20" s="30"/>
      <c r="P20" s="30"/>
      <c r="Q20" s="30"/>
      <c r="R20" s="30"/>
      <c r="S20" s="30" t="n">
        <v>2</v>
      </c>
      <c r="T20" s="30" t="n">
        <v>3</v>
      </c>
      <c r="U20" s="30"/>
      <c r="V20" s="30"/>
      <c r="W20" s="30"/>
      <c r="X20" s="30" t="n">
        <v>2</v>
      </c>
      <c r="Y20" s="30" t="n">
        <v>2</v>
      </c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5</v>
      </c>
      <c r="AP20" s="30" t="n">
        <v>5</v>
      </c>
      <c r="AQ20" s="30"/>
      <c r="AR20" s="30"/>
      <c r="AS20" s="30"/>
      <c r="AT20" s="30"/>
      <c r="AU20" s="30"/>
      <c r="AV20" s="30"/>
      <c r="AW20" s="30" t="n">
        <v>1</v>
      </c>
      <c r="AX20" s="30"/>
      <c r="AY20" s="30"/>
      <c r="AZ20" s="30"/>
      <c r="BA20" s="30"/>
    </row>
    <row r="21" customFormat="false" ht="12.95" hidden="true" customHeight="true" outlineLevel="0" collapsed="false">
      <c r="A21" s="150" t="n">
        <v>11</v>
      </c>
      <c r="B21" s="14" t="n">
        <v>186</v>
      </c>
      <c r="C21" s="151" t="s">
        <v>2337</v>
      </c>
      <c r="D21" s="15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0" t="n">
        <v>12</v>
      </c>
      <c r="B22" s="14" t="n">
        <v>187</v>
      </c>
      <c r="C22" s="151" t="s">
        <v>2338</v>
      </c>
      <c r="D22" s="15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0" t="n">
        <v>13</v>
      </c>
      <c r="B23" s="14" t="n">
        <v>257</v>
      </c>
      <c r="C23" s="151" t="s">
        <v>593</v>
      </c>
      <c r="D23" s="15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53" t="n">
        <v>14</v>
      </c>
      <c r="B24" s="27" t="n">
        <v>289</v>
      </c>
      <c r="C24" s="154" t="s">
        <v>724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0" t="n">
        <v>15</v>
      </c>
      <c r="B25" s="14" t="n">
        <v>296</v>
      </c>
      <c r="C25" s="151" t="s">
        <v>741</v>
      </c>
      <c r="D25" s="15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false" customHeight="true" outlineLevel="0" collapsed="false">
      <c r="A26" s="150" t="n">
        <v>16</v>
      </c>
      <c r="B26" s="14" t="s">
        <v>2339</v>
      </c>
      <c r="C26" s="151" t="s">
        <v>2340</v>
      </c>
      <c r="D26" s="151"/>
      <c r="E26" s="30"/>
      <c r="F26" s="30" t="n">
        <v>1</v>
      </c>
      <c r="G26" s="30" t="n">
        <v>1</v>
      </c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n">
        <v>1</v>
      </c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6"/>
      <c r="B27" s="149"/>
      <c r="C27" s="157" t="s">
        <v>129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true" customHeight="true" outlineLevel="0" collapsed="false">
      <c r="A28" s="150" t="n">
        <v>17</v>
      </c>
      <c r="B28" s="14" t="s">
        <v>2341</v>
      </c>
      <c r="C28" s="160" t="s">
        <v>2342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0" t="n">
        <v>18</v>
      </c>
      <c r="B29" s="14" t="n">
        <v>93</v>
      </c>
      <c r="C29" s="160" t="s">
        <v>2343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0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0" t="n">
        <v>20</v>
      </c>
      <c r="B31" s="14" t="n">
        <v>95</v>
      </c>
      <c r="C31" s="151" t="s">
        <v>2330</v>
      </c>
      <c r="D31" s="15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0" t="n">
        <v>21</v>
      </c>
      <c r="B32" s="14" t="n">
        <v>96</v>
      </c>
      <c r="C32" s="161" t="s">
        <v>2331</v>
      </c>
      <c r="D32" s="16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0" t="n">
        <v>22</v>
      </c>
      <c r="B33" s="14" t="s">
        <v>2344</v>
      </c>
      <c r="C33" s="160" t="s">
        <v>2345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0" t="n">
        <v>23</v>
      </c>
      <c r="B34" s="14" t="n">
        <v>101</v>
      </c>
      <c r="C34" s="160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0" t="n">
        <v>24</v>
      </c>
      <c r="B35" s="14" t="n">
        <v>102</v>
      </c>
      <c r="C35" s="160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0" t="n">
        <v>25</v>
      </c>
      <c r="B36" s="14" t="n">
        <v>117</v>
      </c>
      <c r="C36" s="160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0" t="n">
        <v>26</v>
      </c>
      <c r="B37" s="14" t="s">
        <v>2346</v>
      </c>
      <c r="C37" s="160" t="s">
        <v>2333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0" t="n">
        <v>27</v>
      </c>
      <c r="B38" s="14" t="s">
        <v>2347</v>
      </c>
      <c r="C38" s="160" t="s">
        <v>2348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0" t="n">
        <v>28</v>
      </c>
      <c r="B39" s="14" t="n">
        <v>140</v>
      </c>
      <c r="C39" s="160" t="s">
        <v>2349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0" t="n">
        <v>29</v>
      </c>
      <c r="B40" s="14" t="n">
        <v>141</v>
      </c>
      <c r="C40" s="160" t="s">
        <v>2350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0" t="n">
        <v>30</v>
      </c>
      <c r="B41" s="14" t="n">
        <v>142</v>
      </c>
      <c r="C41" s="160" t="s">
        <v>2351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0" t="n">
        <v>31</v>
      </c>
      <c r="B42" s="14" t="n">
        <v>206</v>
      </c>
      <c r="C42" s="160" t="s">
        <v>741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0" t="n">
        <v>32</v>
      </c>
      <c r="B43" s="14" t="s">
        <v>2352</v>
      </c>
      <c r="C43" s="160" t="s">
        <v>2353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0" t="n">
        <v>33</v>
      </c>
      <c r="B44" s="10"/>
      <c r="C44" s="160" t="s">
        <v>2354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0" t="n">
        <v>34</v>
      </c>
      <c r="B45" s="10"/>
      <c r="C45" s="162" t="s">
        <v>2145</v>
      </c>
      <c r="D45" s="163"/>
      <c r="E45" s="30" t="n">
        <f aca="false">SUM(E11,E13,E14,E15,E16,E17,E19,E23,E24,E25,E26,E28,E29,E30,E31,E32,E33,E34,E35,E36,E38,E42,E43,E44)</f>
        <v>4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6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6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3</v>
      </c>
      <c r="T45" s="30" t="n">
        <f aca="false">SUM(T11,T13,T14,T15,T16,T17,T19,T23,T24,T25,T26,T28,T29,T30,T31,T32,T33,T34,T35,T36,T38,T42,T43,T44)</f>
        <v>3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1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5</v>
      </c>
      <c r="AP45" s="30" t="n">
        <f aca="false">SUM(AP11,AP13,AP14,AP15,AP16,AP17,AP19,AP23,AP24,AP25,AP26,AP28,AP29,AP30,AP31,AP32,AP33,AP34,AP35,AP36,AP38,AP42,AP43,AP44)</f>
        <v>5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1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0" t="n">
        <v>35</v>
      </c>
      <c r="B46" s="10"/>
      <c r="C46" s="160" t="s">
        <v>2148</v>
      </c>
      <c r="D46" s="160"/>
      <c r="E46" s="30" t="n">
        <v>3</v>
      </c>
      <c r="F46" s="30" t="n">
        <v>1</v>
      </c>
      <c r="G46" s="30" t="n">
        <v>4</v>
      </c>
      <c r="H46" s="30" t="n">
        <v>1</v>
      </c>
      <c r="I46" s="30" t="n">
        <v>1</v>
      </c>
      <c r="J46" s="30"/>
      <c r="K46" s="30"/>
      <c r="L46" s="30" t="n">
        <v>4</v>
      </c>
      <c r="M46" s="30"/>
      <c r="N46" s="30"/>
      <c r="O46" s="30"/>
      <c r="P46" s="30"/>
      <c r="Q46" s="30"/>
      <c r="R46" s="30"/>
      <c r="S46" s="30" t="n">
        <v>2</v>
      </c>
      <c r="T46" s="30" t="n">
        <v>2</v>
      </c>
      <c r="U46" s="30"/>
      <c r="V46" s="30"/>
      <c r="W46" s="30"/>
      <c r="X46" s="30" t="n">
        <v>2</v>
      </c>
      <c r="Y46" s="30" t="n">
        <v>2</v>
      </c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4</v>
      </c>
      <c r="AP46" s="30" t="n">
        <v>4</v>
      </c>
      <c r="AQ46" s="30"/>
      <c r="AR46" s="30"/>
      <c r="AS46" s="30"/>
      <c r="AT46" s="30"/>
      <c r="AU46" s="30"/>
      <c r="AV46" s="30"/>
      <c r="AW46" s="30" t="n">
        <v>1</v>
      </c>
      <c r="AX46" s="30"/>
      <c r="AY46" s="30"/>
      <c r="AZ46" s="30"/>
      <c r="BA46" s="30"/>
    </row>
    <row r="47" customFormat="false" ht="12.95" hidden="false" customHeight="true" outlineLevel="0" collapsed="false">
      <c r="A47" s="150" t="n">
        <v>36</v>
      </c>
      <c r="B47" s="10"/>
      <c r="C47" s="160" t="s">
        <v>2149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 t="s">
        <v>2273</v>
      </c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1</v>
      </c>
      <c r="AR51" s="71"/>
      <c r="AS51" s="71"/>
      <c r="AT51" s="61"/>
      <c r="AU51" s="71" t="s">
        <v>2172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4</v>
      </c>
      <c r="AO52" s="79"/>
      <c r="AP52" s="59"/>
      <c r="AQ52" s="60"/>
      <c r="AR52" s="60"/>
      <c r="AS52" s="60"/>
      <c r="AT52" s="61"/>
      <c r="AU52" s="62" t="s">
        <v>2185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1</v>
      </c>
      <c r="AR53" s="71"/>
      <c r="AS53" s="71"/>
      <c r="AT53" s="59"/>
      <c r="AU53" s="71" t="s">
        <v>2172</v>
      </c>
      <c r="AV53" s="71"/>
      <c r="AW53" s="71"/>
      <c r="AY53" s="59"/>
      <c r="AZ53" s="59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64"/>
      <c r="AG55" s="164"/>
      <c r="AH55" s="164"/>
      <c r="AN55" s="85" t="s">
        <v>2186</v>
      </c>
      <c r="AP55" s="89"/>
      <c r="AQ55" s="89"/>
      <c r="AR55" s="89"/>
      <c r="AS55" s="59"/>
      <c r="AT55" s="90" t="s">
        <v>2187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65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188</v>
      </c>
      <c r="AP57" s="92" t="s">
        <v>2355</v>
      </c>
      <c r="AQ57" s="92"/>
      <c r="AR57" s="92"/>
      <c r="AT57" s="93" t="s">
        <v>2189</v>
      </c>
      <c r="AU57" s="93"/>
      <c r="AV57" s="93"/>
      <c r="AW57" s="93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5601C7&amp;CФорма № 6-8, Підрозділ: Баранівський районний суд Житомирс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6</v>
      </c>
    </row>
    <row r="3" customFormat="false" ht="18.95" hidden="false" customHeight="true" outlineLevel="0" collapsed="false">
      <c r="E3" s="168" t="s">
        <v>2357</v>
      </c>
    </row>
    <row r="4" customFormat="false" ht="18.95" hidden="false" customHeight="true" outlineLevel="0" collapsed="false">
      <c r="E4" s="168" t="s">
        <v>2358</v>
      </c>
    </row>
    <row r="5" customFormat="false" ht="18.95" hidden="false" customHeight="true" outlineLevel="0" collapsed="false">
      <c r="A5" s="168" t="s">
        <v>2359</v>
      </c>
      <c r="B5" s="168"/>
      <c r="C5" s="168"/>
      <c r="D5" s="168"/>
      <c r="E5" s="168"/>
      <c r="F5" s="168"/>
      <c r="G5" s="168"/>
      <c r="H5" s="168"/>
    </row>
    <row r="6" customFormat="false" ht="18.95" hidden="false" customHeight="true" outlineLevel="0" collapsed="false">
      <c r="B6" s="168" t="s">
        <v>2360</v>
      </c>
      <c r="C6" s="168"/>
      <c r="D6" s="168"/>
      <c r="E6" s="168"/>
      <c r="F6" s="168"/>
      <c r="G6" s="168"/>
      <c r="H6" s="168"/>
    </row>
    <row r="8" customFormat="false" ht="18.95" hidden="false" customHeight="true" outlineLevel="0" collapsed="false">
      <c r="D8" s="169" t="s">
        <v>2361</v>
      </c>
      <c r="E8" s="170" t="s">
        <v>2362</v>
      </c>
      <c r="F8" s="170"/>
      <c r="G8" s="170"/>
      <c r="H8" s="170"/>
    </row>
    <row r="9" customFormat="false" ht="12.95" hidden="false" customHeight="true" outlineLevel="0" collapsed="false">
      <c r="E9" s="171" t="s">
        <v>2363</v>
      </c>
      <c r="F9" s="172"/>
      <c r="G9" s="172"/>
      <c r="H9" s="172"/>
    </row>
    <row r="10" customFormat="false" ht="12.75" hidden="false" customHeight="false" outlineLevel="0" collapsed="false">
      <c r="B10" s="173"/>
      <c r="C10" s="173"/>
      <c r="D10" s="173"/>
      <c r="E10" s="173"/>
    </row>
    <row r="11" customFormat="false" ht="12.95" hidden="false" customHeight="true" outlineLevel="0" collapsed="false">
      <c r="A11" s="174"/>
      <c r="B11" s="32" t="s">
        <v>2364</v>
      </c>
      <c r="C11" s="32"/>
      <c r="D11" s="32"/>
      <c r="E11" s="32" t="s">
        <v>2365</v>
      </c>
      <c r="F11" s="175"/>
    </row>
    <row r="12" customFormat="false" ht="12.95" hidden="false" customHeight="true" outlineLevel="0" collapsed="false">
      <c r="A12" s="174"/>
      <c r="B12" s="32"/>
      <c r="C12" s="32"/>
      <c r="D12" s="32"/>
      <c r="E12" s="32"/>
      <c r="F12" s="176" t="s">
        <v>2366</v>
      </c>
      <c r="G12" s="176"/>
      <c r="H12" s="176"/>
    </row>
    <row r="13" customFormat="false" ht="52.5" hidden="false" customHeight="true" outlineLevel="0" collapsed="false">
      <c r="A13" s="174"/>
      <c r="B13" s="177" t="s">
        <v>2367</v>
      </c>
      <c r="C13" s="177"/>
      <c r="D13" s="177"/>
      <c r="E13" s="177" t="s">
        <v>2368</v>
      </c>
      <c r="F13" s="175"/>
      <c r="G13" s="178" t="s">
        <v>2369</v>
      </c>
    </row>
    <row r="14" customFormat="false" ht="12.95" hidden="false" customHeight="true" outlineLevel="0" collapsed="false">
      <c r="A14" s="174"/>
      <c r="B14" s="177" t="s">
        <v>2370</v>
      </c>
      <c r="C14" s="177"/>
      <c r="D14" s="177"/>
      <c r="E14" s="37" t="s">
        <v>2371</v>
      </c>
      <c r="F14" s="175"/>
    </row>
    <row r="15" customFormat="false" ht="12.95" hidden="false" customHeight="true" outlineLevel="0" collapsed="false">
      <c r="A15" s="174"/>
      <c r="B15" s="177"/>
      <c r="C15" s="177"/>
      <c r="D15" s="177"/>
      <c r="E15" s="37"/>
      <c r="F15" s="175"/>
    </row>
    <row r="16" customFormat="false" ht="12.95" hidden="false" customHeight="true" outlineLevel="0" collapsed="false">
      <c r="A16" s="174"/>
      <c r="B16" s="177"/>
      <c r="C16" s="177"/>
      <c r="D16" s="177"/>
      <c r="E16" s="37"/>
      <c r="F16" s="176" t="s">
        <v>2372</v>
      </c>
      <c r="G16" s="176"/>
      <c r="H16" s="176"/>
    </row>
    <row r="17" customFormat="false" ht="22.5" hidden="false" customHeight="true" outlineLevel="0" collapsed="false">
      <c r="A17" s="174"/>
      <c r="B17" s="177"/>
      <c r="C17" s="177"/>
      <c r="D17" s="177"/>
      <c r="E17" s="37"/>
      <c r="F17" s="176" t="s">
        <v>2373</v>
      </c>
      <c r="G17" s="176"/>
      <c r="H17" s="176"/>
    </row>
    <row r="18" customFormat="false" ht="12.95" hidden="false" customHeight="true" outlineLevel="0" collapsed="false">
      <c r="A18" s="174"/>
      <c r="B18" s="177" t="s">
        <v>2374</v>
      </c>
      <c r="C18" s="177"/>
      <c r="D18" s="177"/>
      <c r="E18" s="10" t="s">
        <v>2375</v>
      </c>
      <c r="F18" s="179" t="s">
        <v>2376</v>
      </c>
      <c r="G18" s="179"/>
      <c r="H18" s="179"/>
    </row>
    <row r="19" customFormat="false" ht="12.95" hidden="false" customHeight="true" outlineLevel="0" collapsed="false">
      <c r="A19" s="174"/>
      <c r="B19" s="177"/>
      <c r="C19" s="177"/>
      <c r="D19" s="177"/>
      <c r="E19" s="10"/>
      <c r="F19" s="176" t="s">
        <v>2377</v>
      </c>
      <c r="G19" s="176"/>
      <c r="H19" s="176"/>
    </row>
    <row r="20" customFormat="false" ht="11.25" hidden="false" customHeight="true" outlineLevel="0" collapsed="false">
      <c r="A20" s="174"/>
      <c r="B20" s="177"/>
      <c r="C20" s="177"/>
      <c r="D20" s="177"/>
      <c r="E20" s="10"/>
      <c r="F20" s="176"/>
      <c r="G20" s="176"/>
      <c r="H20" s="176"/>
    </row>
    <row r="21" customFormat="false" ht="11.2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customFormat="false" ht="12.7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customFormat="false" ht="12.7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customFormat="false" ht="12.7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customFormat="false" ht="12.7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customFormat="false" ht="12.7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2.75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customFormat="false" ht="12.75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.75" hidden="false" customHeight="true" outlineLevel="0" collapsed="false">
      <c r="A29" s="172"/>
      <c r="B29" s="180"/>
      <c r="C29" s="180"/>
      <c r="D29" s="180"/>
      <c r="E29" s="181"/>
      <c r="F29" s="182"/>
      <c r="G29" s="182"/>
      <c r="H29" s="182"/>
    </row>
    <row r="30" customFormat="false" ht="12.75" hidden="false" customHeight="true" outlineLevel="0" collapsed="false">
      <c r="A30" s="172"/>
      <c r="B30" s="180"/>
      <c r="C30" s="180"/>
      <c r="D30" s="180"/>
      <c r="E30" s="181"/>
      <c r="F30" s="182"/>
      <c r="G30" s="182"/>
      <c r="H30" s="182"/>
    </row>
    <row r="31" customFormat="false" ht="12.75" hidden="false" customHeight="true" outlineLevel="0" collapsed="false">
      <c r="A31" s="172"/>
      <c r="B31" s="180"/>
      <c r="C31" s="180"/>
      <c r="D31" s="180"/>
      <c r="E31" s="181"/>
      <c r="F31" s="182"/>
      <c r="G31" s="182"/>
      <c r="H31" s="182"/>
    </row>
    <row r="32" customFormat="false" ht="12.95" hidden="false" customHeight="true" outlineLevel="0" collapsed="false">
      <c r="A32" s="174"/>
      <c r="B32" s="183" t="s">
        <v>2378</v>
      </c>
      <c r="C32" s="184"/>
      <c r="D32" s="185"/>
      <c r="E32" s="185"/>
      <c r="F32" s="185"/>
      <c r="G32" s="185"/>
      <c r="H32" s="186"/>
      <c r="I32" s="175"/>
    </row>
    <row r="33" customFormat="false" ht="12.95" hidden="false" customHeight="true" outlineLevel="0" collapsed="false">
      <c r="A33" s="174"/>
      <c r="B33" s="175"/>
      <c r="C33" s="172"/>
      <c r="D33" s="172"/>
      <c r="E33" s="172"/>
      <c r="F33" s="172"/>
      <c r="G33" s="172"/>
      <c r="H33" s="174"/>
      <c r="I33" s="175"/>
    </row>
    <row r="34" customFormat="false" ht="12.95" hidden="false" customHeight="true" outlineLevel="0" collapsed="false">
      <c r="A34" s="174"/>
      <c r="B34" s="175" t="s">
        <v>2379</v>
      </c>
      <c r="C34" s="175"/>
      <c r="D34" s="187" t="s">
        <v>2380</v>
      </c>
      <c r="E34" s="187"/>
      <c r="F34" s="187"/>
      <c r="G34" s="187"/>
      <c r="H34" s="187"/>
      <c r="I34" s="175"/>
    </row>
    <row r="35" customFormat="false" ht="12.95" hidden="false" customHeight="true" outlineLevel="0" collapsed="false">
      <c r="A35" s="174"/>
      <c r="B35" s="175"/>
      <c r="C35" s="172"/>
      <c r="D35" s="185"/>
      <c r="E35" s="185"/>
      <c r="F35" s="185"/>
      <c r="G35" s="185"/>
      <c r="H35" s="186"/>
      <c r="I35" s="175"/>
    </row>
    <row r="36" customFormat="false" ht="12.95" hidden="false" customHeight="true" outlineLevel="0" collapsed="false">
      <c r="A36" s="174"/>
      <c r="B36" s="175" t="s">
        <v>2381</v>
      </c>
      <c r="C36" s="172"/>
      <c r="D36" s="188" t="s">
        <v>2382</v>
      </c>
      <c r="E36" s="188"/>
      <c r="F36" s="188"/>
      <c r="G36" s="188"/>
      <c r="H36" s="188"/>
      <c r="I36" s="175"/>
    </row>
    <row r="37" customFormat="false" ht="12.95" hidden="false" customHeight="true" outlineLevel="0" collapsed="false">
      <c r="A37" s="174"/>
      <c r="B37" s="189" t="s">
        <v>2383</v>
      </c>
      <c r="C37" s="189"/>
      <c r="D37" s="189"/>
      <c r="E37" s="189"/>
      <c r="F37" s="189"/>
      <c r="G37" s="189"/>
      <c r="H37" s="189"/>
      <c r="I37" s="175"/>
    </row>
    <row r="38" customFormat="false" ht="12.95" hidden="false" customHeight="true" outlineLevel="0" collapsed="false">
      <c r="A38" s="174"/>
      <c r="B38" s="190" t="s">
        <v>2384</v>
      </c>
      <c r="C38" s="190"/>
      <c r="D38" s="190"/>
      <c r="E38" s="190"/>
      <c r="F38" s="190"/>
      <c r="G38" s="190"/>
      <c r="H38" s="190"/>
      <c r="I38" s="175"/>
    </row>
    <row r="39" customFormat="false" ht="12.95" hidden="false" customHeight="true" outlineLevel="0" collapsed="false">
      <c r="A39" s="174"/>
      <c r="B39" s="191" t="s">
        <v>2385</v>
      </c>
      <c r="C39" s="191"/>
      <c r="D39" s="191"/>
      <c r="E39" s="191"/>
      <c r="F39" s="191"/>
      <c r="G39" s="191"/>
      <c r="H39" s="191"/>
      <c r="I39" s="175"/>
    </row>
    <row r="40" customFormat="false" ht="12.95" hidden="false" customHeight="true" outlineLevel="0" collapsed="false">
      <c r="A40" s="174"/>
      <c r="B40" s="192" t="n">
        <v>30</v>
      </c>
      <c r="C40" s="192"/>
      <c r="D40" s="192"/>
      <c r="E40" s="192"/>
      <c r="F40" s="192"/>
      <c r="G40" s="192"/>
      <c r="H40" s="192"/>
      <c r="I40" s="175"/>
    </row>
    <row r="41" customFormat="false" ht="12.95" hidden="false" customHeight="true" outlineLevel="0" collapsed="false">
      <c r="A41" s="174"/>
      <c r="B41" s="192"/>
      <c r="C41" s="192"/>
      <c r="D41" s="192"/>
      <c r="E41" s="192"/>
      <c r="F41" s="192"/>
      <c r="G41" s="192"/>
      <c r="H41" s="192"/>
      <c r="I41" s="175"/>
    </row>
    <row r="42" customFormat="false" ht="12.95" hidden="false" customHeight="true" outlineLevel="0" collapsed="false">
      <c r="A42" s="174"/>
      <c r="B42" s="193" t="s">
        <v>2386</v>
      </c>
      <c r="C42" s="193"/>
      <c r="D42" s="193"/>
      <c r="E42" s="193"/>
      <c r="F42" s="193"/>
      <c r="G42" s="193"/>
      <c r="H42" s="193"/>
      <c r="I42" s="175"/>
    </row>
    <row r="43" customFormat="false" ht="12.95" hidden="false" customHeight="true" outlineLevel="0" collapsed="false">
      <c r="A43" s="174"/>
      <c r="B43" s="194"/>
      <c r="C43" s="173"/>
      <c r="D43" s="173"/>
      <c r="E43" s="173"/>
      <c r="F43" s="173"/>
      <c r="G43" s="173"/>
      <c r="H43" s="195"/>
      <c r="I43" s="175"/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5601C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6</v>
      </c>
    </row>
    <row r="3" customFormat="false" ht="18.95" hidden="false" customHeight="true" outlineLevel="0" collapsed="false">
      <c r="B3" s="168" t="s">
        <v>2387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61</v>
      </c>
      <c r="E5" s="170" t="s">
        <v>2362</v>
      </c>
      <c r="F5" s="170"/>
      <c r="G5" s="170"/>
      <c r="H5" s="170"/>
    </row>
    <row r="6" customFormat="false" ht="12.95" hidden="false" customHeight="true" outlineLevel="0" collapsed="false">
      <c r="E6" s="171" t="s">
        <v>2363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4</v>
      </c>
      <c r="C8" s="32"/>
      <c r="D8" s="32"/>
      <c r="E8" s="32" t="s">
        <v>2365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8</v>
      </c>
      <c r="G9" s="196"/>
      <c r="H9" s="196"/>
    </row>
    <row r="10" customFormat="false" ht="52.5" hidden="false" customHeight="true" outlineLevel="0" collapsed="false">
      <c r="A10" s="174"/>
      <c r="B10" s="177" t="s">
        <v>2367</v>
      </c>
      <c r="C10" s="177"/>
      <c r="D10" s="177"/>
      <c r="E10" s="177" t="s">
        <v>2368</v>
      </c>
      <c r="F10" s="175"/>
      <c r="G10" s="178" t="s">
        <v>2369</v>
      </c>
    </row>
    <row r="11" customFormat="false" ht="12.95" hidden="false" customHeight="true" outlineLevel="0" collapsed="false">
      <c r="A11" s="174"/>
      <c r="B11" s="177" t="s">
        <v>2370</v>
      </c>
      <c r="C11" s="177"/>
      <c r="D11" s="177"/>
      <c r="E11" s="37" t="s">
        <v>2371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2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3</v>
      </c>
      <c r="G14" s="176"/>
      <c r="H14" s="176"/>
    </row>
    <row r="15" customFormat="false" ht="12.95" hidden="false" customHeight="true" outlineLevel="0" collapsed="false">
      <c r="A15" s="174"/>
      <c r="B15" s="177" t="s">
        <v>2374</v>
      </c>
      <c r="C15" s="177"/>
      <c r="D15" s="177"/>
      <c r="E15" s="10" t="s">
        <v>2375</v>
      </c>
      <c r="F15" s="179" t="s">
        <v>2376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7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2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2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2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2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2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2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2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2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2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s="192" customFormat="true" ht="12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s="192" customFormat="true" ht="12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" hidden="false" customHeight="true" outlineLevel="0" collapsed="false">
      <c r="B29" s="173"/>
      <c r="C29" s="173"/>
      <c r="D29" s="173"/>
      <c r="E29" s="173"/>
      <c r="F29" s="173"/>
      <c r="G29" s="173"/>
      <c r="H29" s="173"/>
    </row>
    <row r="30" customFormat="false" ht="12.95" hidden="false" customHeight="true" outlineLevel="0" collapsed="false">
      <c r="A30" s="174"/>
      <c r="B30" s="183" t="s">
        <v>2378</v>
      </c>
      <c r="C30" s="184"/>
      <c r="D30" s="185"/>
      <c r="E30" s="185"/>
      <c r="F30" s="185"/>
      <c r="G30" s="185"/>
      <c r="H30" s="186"/>
      <c r="I30" s="175"/>
    </row>
    <row r="31" customFormat="false" ht="12.95" hidden="false" customHeight="true" outlineLevel="0" collapsed="false">
      <c r="A31" s="174"/>
      <c r="B31" s="175"/>
      <c r="C31" s="172"/>
      <c r="D31" s="172"/>
      <c r="E31" s="172"/>
      <c r="F31" s="172"/>
      <c r="G31" s="172"/>
      <c r="H31" s="174"/>
      <c r="I31" s="175"/>
    </row>
    <row r="32" customFormat="false" ht="12.95" hidden="false" customHeight="true" outlineLevel="0" collapsed="false">
      <c r="A32" s="174"/>
      <c r="B32" s="175" t="s">
        <v>2379</v>
      </c>
      <c r="C32" s="175"/>
      <c r="D32" s="187" t="s">
        <v>2380</v>
      </c>
      <c r="E32" s="187"/>
      <c r="F32" s="187"/>
      <c r="G32" s="187"/>
      <c r="H32" s="187"/>
      <c r="I32" s="175"/>
    </row>
    <row r="33" customFormat="false" ht="12.95" hidden="false" customHeight="true" outlineLevel="0" collapsed="false">
      <c r="A33" s="174"/>
      <c r="B33" s="175"/>
      <c r="C33" s="172"/>
      <c r="D33" s="185"/>
      <c r="E33" s="185"/>
      <c r="F33" s="185"/>
      <c r="G33" s="185"/>
      <c r="H33" s="186"/>
      <c r="I33" s="175"/>
    </row>
    <row r="34" customFormat="false" ht="12.95" hidden="false" customHeight="true" outlineLevel="0" collapsed="false">
      <c r="A34" s="174"/>
      <c r="B34" s="175" t="s">
        <v>2381</v>
      </c>
      <c r="C34" s="172"/>
      <c r="D34" s="188" t="s">
        <v>2382</v>
      </c>
      <c r="E34" s="188"/>
      <c r="F34" s="188"/>
      <c r="G34" s="188"/>
      <c r="H34" s="188"/>
      <c r="I34" s="175"/>
    </row>
    <row r="35" customFormat="false" ht="12.95" hidden="false" customHeight="true" outlineLevel="0" collapsed="false">
      <c r="A35" s="174"/>
      <c r="B35" s="189" t="s">
        <v>2383</v>
      </c>
      <c r="C35" s="189"/>
      <c r="D35" s="189"/>
      <c r="E35" s="189"/>
      <c r="F35" s="189"/>
      <c r="G35" s="189"/>
      <c r="H35" s="189"/>
      <c r="I35" s="175"/>
    </row>
    <row r="36" customFormat="false" ht="12.95" hidden="false" customHeight="true" outlineLevel="0" collapsed="false">
      <c r="A36" s="174"/>
      <c r="B36" s="190" t="s">
        <v>2384</v>
      </c>
      <c r="C36" s="190"/>
      <c r="D36" s="190"/>
      <c r="E36" s="190"/>
      <c r="F36" s="190"/>
      <c r="G36" s="190"/>
      <c r="H36" s="190"/>
      <c r="I36" s="175"/>
    </row>
    <row r="37" customFormat="false" ht="12.95" hidden="false" customHeight="true" outlineLevel="0" collapsed="false">
      <c r="A37" s="174"/>
      <c r="B37" s="191" t="s">
        <v>2385</v>
      </c>
      <c r="C37" s="191"/>
      <c r="D37" s="191"/>
      <c r="E37" s="191"/>
      <c r="F37" s="191"/>
      <c r="G37" s="191"/>
      <c r="H37" s="191"/>
      <c r="I37" s="175"/>
    </row>
    <row r="38" customFormat="false" ht="12.95" hidden="false" customHeight="true" outlineLevel="0" collapsed="false">
      <c r="A38" s="174"/>
      <c r="B38" s="192" t="n">
        <v>30</v>
      </c>
      <c r="C38" s="192"/>
      <c r="D38" s="192"/>
      <c r="E38" s="192"/>
      <c r="F38" s="192"/>
      <c r="G38" s="192"/>
      <c r="H38" s="192"/>
      <c r="I38" s="175"/>
    </row>
    <row r="39" customFormat="false" ht="12.95" hidden="false" customHeight="true" outlineLevel="0" collapsed="false">
      <c r="A39" s="174"/>
      <c r="B39" s="192"/>
      <c r="C39" s="192"/>
      <c r="D39" s="192"/>
      <c r="E39" s="192"/>
      <c r="F39" s="192"/>
      <c r="G39" s="192"/>
      <c r="H39" s="192"/>
      <c r="I39" s="175"/>
    </row>
    <row r="40" customFormat="false" ht="12.95" hidden="false" customHeight="true" outlineLevel="0" collapsed="false">
      <c r="A40" s="174"/>
      <c r="B40" s="193" t="s">
        <v>2386</v>
      </c>
      <c r="C40" s="193"/>
      <c r="D40" s="193"/>
      <c r="E40" s="193"/>
      <c r="F40" s="193"/>
      <c r="G40" s="193"/>
      <c r="H40" s="193"/>
      <c r="I40" s="175"/>
    </row>
    <row r="41" customFormat="false" ht="12.95" hidden="false" customHeight="true" outlineLevel="0" collapsed="false">
      <c r="A41" s="174"/>
      <c r="B41" s="194"/>
      <c r="C41" s="173"/>
      <c r="D41" s="173"/>
      <c r="E41" s="173"/>
      <c r="F41" s="173"/>
      <c r="G41" s="173"/>
      <c r="H41" s="195"/>
      <c r="I41" s="175"/>
    </row>
    <row r="42" customFormat="false" ht="12.75" hidden="false" customHeight="false" outlineLevel="0" collapsed="false">
      <c r="B42" s="185"/>
      <c r="C42" s="185"/>
      <c r="D42" s="185"/>
      <c r="E42" s="185"/>
      <c r="F42" s="185"/>
      <c r="G42" s="185"/>
      <c r="H42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5601C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6</v>
      </c>
    </row>
    <row r="3" customFormat="false" ht="18.95" hidden="false" customHeight="true" outlineLevel="0" collapsed="false">
      <c r="B3" s="168" t="s">
        <v>2389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61</v>
      </c>
      <c r="E5" s="170" t="s">
        <v>2362</v>
      </c>
      <c r="F5" s="170"/>
      <c r="G5" s="170"/>
      <c r="H5" s="170"/>
    </row>
    <row r="6" customFormat="false" ht="12.95" hidden="false" customHeight="true" outlineLevel="0" collapsed="false">
      <c r="E6" s="171" t="s">
        <v>2363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4</v>
      </c>
      <c r="C8" s="32"/>
      <c r="D8" s="32"/>
      <c r="E8" s="32" t="s">
        <v>2365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90</v>
      </c>
      <c r="G9" s="196"/>
      <c r="H9" s="196"/>
    </row>
    <row r="10" customFormat="false" ht="53.25" hidden="false" customHeight="true" outlineLevel="0" collapsed="false">
      <c r="A10" s="174"/>
      <c r="B10" s="177" t="s">
        <v>2367</v>
      </c>
      <c r="C10" s="177"/>
      <c r="D10" s="177"/>
      <c r="E10" s="177" t="s">
        <v>2368</v>
      </c>
      <c r="F10" s="175"/>
      <c r="G10" s="178" t="s">
        <v>2369</v>
      </c>
    </row>
    <row r="11" customFormat="false" ht="12.95" hidden="false" customHeight="true" outlineLevel="0" collapsed="false">
      <c r="A11" s="174"/>
      <c r="B11" s="177" t="s">
        <v>2370</v>
      </c>
      <c r="C11" s="177"/>
      <c r="D11" s="177"/>
      <c r="E11" s="37" t="s">
        <v>2371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2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3</v>
      </c>
      <c r="G14" s="176"/>
      <c r="H14" s="176"/>
    </row>
    <row r="15" customFormat="false" ht="12.95" hidden="false" customHeight="true" outlineLevel="0" collapsed="false">
      <c r="A15" s="174"/>
      <c r="B15" s="177" t="s">
        <v>2374</v>
      </c>
      <c r="C15" s="177"/>
      <c r="D15" s="177"/>
      <c r="E15" s="10" t="s">
        <v>2375</v>
      </c>
      <c r="F15" s="179" t="s">
        <v>2376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7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5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5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5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5" hidden="false" customHeight="true" outlineLevel="0" collapsed="false">
      <c r="B27" s="173"/>
      <c r="C27" s="173"/>
      <c r="D27" s="173"/>
      <c r="E27" s="173"/>
      <c r="F27" s="173"/>
      <c r="G27" s="173"/>
      <c r="H27" s="173"/>
    </row>
    <row r="28" customFormat="false" ht="12.95" hidden="false" customHeight="true" outlineLevel="0" collapsed="false">
      <c r="A28" s="174"/>
      <c r="B28" s="183" t="s">
        <v>2378</v>
      </c>
      <c r="C28" s="184"/>
      <c r="D28" s="185"/>
      <c r="E28" s="185"/>
      <c r="F28" s="185"/>
      <c r="G28" s="185"/>
      <c r="H28" s="186"/>
      <c r="I28" s="175"/>
    </row>
    <row r="29" customFormat="false" ht="12.95" hidden="false" customHeight="true" outlineLevel="0" collapsed="false">
      <c r="A29" s="174"/>
      <c r="B29" s="175"/>
      <c r="C29" s="172"/>
      <c r="D29" s="172"/>
      <c r="E29" s="172"/>
      <c r="F29" s="172"/>
      <c r="G29" s="172"/>
      <c r="H29" s="174"/>
      <c r="I29" s="175"/>
    </row>
    <row r="30" customFormat="false" ht="12.95" hidden="false" customHeight="true" outlineLevel="0" collapsed="false">
      <c r="A30" s="174"/>
      <c r="B30" s="175" t="s">
        <v>2379</v>
      </c>
      <c r="C30" s="175"/>
      <c r="D30" s="187" t="s">
        <v>2380</v>
      </c>
      <c r="E30" s="187"/>
      <c r="F30" s="187"/>
      <c r="G30" s="187"/>
      <c r="H30" s="187"/>
      <c r="I30" s="175"/>
    </row>
    <row r="31" customFormat="false" ht="12.95" hidden="false" customHeight="true" outlineLevel="0" collapsed="false">
      <c r="A31" s="174"/>
      <c r="B31" s="175"/>
      <c r="C31" s="172"/>
      <c r="D31" s="185"/>
      <c r="E31" s="185"/>
      <c r="F31" s="185"/>
      <c r="G31" s="185"/>
      <c r="H31" s="186"/>
      <c r="I31" s="175"/>
    </row>
    <row r="32" customFormat="false" ht="12.95" hidden="false" customHeight="true" outlineLevel="0" collapsed="false">
      <c r="A32" s="174"/>
      <c r="B32" s="175" t="s">
        <v>2381</v>
      </c>
      <c r="C32" s="172"/>
      <c r="D32" s="188" t="s">
        <v>2382</v>
      </c>
      <c r="E32" s="188"/>
      <c r="F32" s="188"/>
      <c r="G32" s="188"/>
      <c r="H32" s="188"/>
      <c r="I32" s="175"/>
    </row>
    <row r="33" customFormat="false" ht="12.95" hidden="false" customHeight="true" outlineLevel="0" collapsed="false">
      <c r="A33" s="174"/>
      <c r="B33" s="189" t="s">
        <v>2383</v>
      </c>
      <c r="C33" s="189"/>
      <c r="D33" s="189"/>
      <c r="E33" s="189"/>
      <c r="F33" s="189"/>
      <c r="G33" s="189"/>
      <c r="H33" s="189"/>
      <c r="I33" s="175"/>
    </row>
    <row r="34" customFormat="false" ht="12.95" hidden="false" customHeight="true" outlineLevel="0" collapsed="false">
      <c r="A34" s="174"/>
      <c r="B34" s="190" t="s">
        <v>2384</v>
      </c>
      <c r="C34" s="190"/>
      <c r="D34" s="190"/>
      <c r="E34" s="190"/>
      <c r="F34" s="190"/>
      <c r="G34" s="190"/>
      <c r="H34" s="190"/>
      <c r="I34" s="175"/>
    </row>
    <row r="35" customFormat="false" ht="12.95" hidden="false" customHeight="true" outlineLevel="0" collapsed="false">
      <c r="A35" s="174"/>
      <c r="B35" s="191" t="s">
        <v>2385</v>
      </c>
      <c r="C35" s="191"/>
      <c r="D35" s="191"/>
      <c r="E35" s="191"/>
      <c r="F35" s="191"/>
      <c r="G35" s="191"/>
      <c r="H35" s="191"/>
      <c r="I35" s="175"/>
    </row>
    <row r="36" customFormat="false" ht="12.95" hidden="false" customHeight="true" outlineLevel="0" collapsed="false">
      <c r="A36" s="174"/>
      <c r="B36" s="192" t="n">
        <v>30</v>
      </c>
      <c r="C36" s="192"/>
      <c r="D36" s="192"/>
      <c r="E36" s="192"/>
      <c r="F36" s="192"/>
      <c r="G36" s="192"/>
      <c r="H36" s="192"/>
      <c r="I36" s="175"/>
    </row>
    <row r="37" customFormat="false" ht="12.95" hidden="false" customHeight="true" outlineLevel="0" collapsed="false">
      <c r="A37" s="174"/>
      <c r="B37" s="192"/>
      <c r="C37" s="192"/>
      <c r="D37" s="192"/>
      <c r="E37" s="192"/>
      <c r="F37" s="192"/>
      <c r="G37" s="192"/>
      <c r="H37" s="192"/>
      <c r="I37" s="175"/>
    </row>
    <row r="38" customFormat="false" ht="12.95" hidden="false" customHeight="true" outlineLevel="0" collapsed="false">
      <c r="A38" s="174"/>
      <c r="B38" s="193" t="s">
        <v>2386</v>
      </c>
      <c r="C38" s="193"/>
      <c r="D38" s="193"/>
      <c r="E38" s="193"/>
      <c r="F38" s="193"/>
      <c r="G38" s="193"/>
      <c r="H38" s="193"/>
      <c r="I38" s="175"/>
    </row>
    <row r="39" customFormat="false" ht="12.95" hidden="false" customHeight="true" outlineLevel="0" collapsed="false">
      <c r="A39" s="174"/>
      <c r="B39" s="194"/>
      <c r="C39" s="173"/>
      <c r="D39" s="173"/>
      <c r="E39" s="173"/>
      <c r="F39" s="173"/>
      <c r="G39" s="173"/>
      <c r="H39" s="195"/>
      <c r="I39" s="17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5601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court</cp:lastModifiedBy>
  <cp:lastPrinted>2014-10-14T13:17:42Z</cp:lastPrinted>
  <dcterms:modified xsi:type="dcterms:W3CDTF">2015-07-01T17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27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A5601C7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